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Summary" sheetId="1" state="visible" r:id="rId2"/>
    <sheet name="2017 Baseline" sheetId="2" state="visible" r:id="rId3"/>
    <sheet name="2017 Policy" sheetId="3" state="visible" r:id="rId4"/>
    <sheet name="0% Health" sheetId="4" state="visible" r:id="rId5"/>
    <sheet name="1.5% Health" sheetId="5" state="visible" r:id="rId6"/>
    <sheet name="DiscwithInflation" sheetId="6" state="visible" r:id="rId7"/>
    <sheet name="DiscwithGDP" sheetId="7" state="visible" r:id="rId8"/>
    <sheet name="RevenueIndexed" sheetId="8" state="visible" r:id="rId9"/>
    <sheet name="RevenueFixed" sheetId="9" state="visible" r:id="rId10"/>
    <sheet name="HighProd" sheetId="10" state="visible" r:id="rId11"/>
    <sheet name="LowProd" sheetId="11" state="visible" r:id="rId12"/>
    <sheet name="Optimistic" sheetId="12" state="visible" r:id="rId13"/>
    <sheet name="Pessimistic" sheetId="13" state="visible" r:id="rId14"/>
  </sheets>
  <definedNames>
    <definedName function="false" hidden="false" name="_Order1" vbProcedure="false">255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6">
  <si>
    <t xml:space="preserve">Summary of Alternatives for the 2017 Budget Long Range Model</t>
  </si>
  <si>
    <t xml:space="preserve">Deficit as a Percent of GDP</t>
  </si>
  <si>
    <t xml:space="preserve">25-year Fiscal Gap</t>
  </si>
  <si>
    <t xml:space="preserve">Base Case Projections..............................................................................................................................................................................</t>
  </si>
  <si>
    <t xml:space="preserve">Policy Projections.......................................................................................</t>
  </si>
  <si>
    <t xml:space="preserve">Health Scenario</t>
  </si>
  <si>
    <t xml:space="preserve">a.) Health Care Cost Growth GDP + 0%..............................................................................................................................................................................</t>
  </si>
  <si>
    <t xml:space="preserve">b.) Health Care Cost Growth GDP + 1.5%..............................................................................................................................................................................</t>
  </si>
  <si>
    <t xml:space="preserve">Discretionary Scenario</t>
  </si>
  <si>
    <t xml:space="preserve">a.) Discretionary Growth With Inflation..............................................................................................................................................................................</t>
  </si>
  <si>
    <t xml:space="preserve">b.) Defense Discretionary Grows With GDP..............................................................................................................................................................................</t>
  </si>
  <si>
    <t xml:space="preserve">Revenues Scenario</t>
  </si>
  <si>
    <t xml:space="preserve">a.) Revenues Assume Indexed Tax Brackets..............................................................................................................................................................................</t>
  </si>
  <si>
    <t xml:space="preserve">b.) Fixed as a percent of GDP</t>
  </si>
  <si>
    <t xml:space="preserve">Productivity Scenario</t>
  </si>
  <si>
    <t xml:space="preserve">a.) Higher Productivity Growth..............................................................................................................................................................................</t>
  </si>
  <si>
    <t xml:space="preserve">b.) Lower Productivity Growth..............................................................................................................................................................................</t>
  </si>
  <si>
    <t xml:space="preserve">LONG RANGE BUDGET PROJECTION AS PERCENT OF GDP</t>
  </si>
  <si>
    <t xml:space="preserve">2017 BUDGET ADJUSTED BASELINE </t>
  </si>
  <si>
    <t xml:space="preserve">(Percent of GDP)</t>
  </si>
  <si>
    <t xml:space="preserve">    Total receipts........................................................</t>
  </si>
  <si>
    <t xml:space="preserve">    Outlays:</t>
  </si>
  <si>
    <t xml:space="preserve">        Discretionary........................................................</t>
  </si>
  <si>
    <t xml:space="preserve">        Mandatory:</t>
  </si>
  <si>
    <t xml:space="preserve">            Social security..........................................................</t>
  </si>
  <si>
    <t xml:space="preserve">            Medicare..........................................................</t>
  </si>
  <si>
    <t xml:space="preserve">            Medicaid........................................................</t>
  </si>
  <si>
    <t xml:space="preserve">            Other Mand...................................................................</t>
  </si>
  <si>
    <t xml:space="preserve">                Subtotal, mandatory.......................................................................................</t>
  </si>
  <si>
    <t xml:space="preserve">    Net interest.....................................................................................................</t>
  </si>
  <si>
    <t xml:space="preserve">    Total outlays........................................................</t>
  </si>
  <si>
    <t xml:space="preserve">Surplus/deficit(-).......................................................................................</t>
  </si>
  <si>
    <t xml:space="preserve">Primary surplus/deficit(-).......................................................................................</t>
  </si>
  <si>
    <t xml:space="preserve">Federal debt held by public, end of period..........................................................</t>
  </si>
  <si>
    <t xml:space="preserve">Fiscal Gap</t>
  </si>
  <si>
    <t xml:space="preserve">2017 BUDGET ADJUSTED BASELINE + POLICY</t>
  </si>
  <si>
    <t xml:space="preserve">2017 BUDGET ADJUSTED BASELINE + ZERO EXCESS HEALTH GROWTH</t>
  </si>
  <si>
    <t xml:space="preserve">2017 BUDGET ADJUSTED BASELINE + HIGH HEALTH GROWTH</t>
  </si>
  <si>
    <t xml:space="preserve">2017 BUDGET ADJUSTED BASELINE + DISCRETIONARY GROWTH WITH INFLATION</t>
  </si>
  <si>
    <t xml:space="preserve">2017 BUDGET ADJUSTED BASELINE + DISCRETIONARY GROWTH WITH GDP</t>
  </si>
  <si>
    <t xml:space="preserve">2017 BUDGET ADJUSTED BASELINE + ZERO BRACKET CREEP</t>
  </si>
  <si>
    <t xml:space="preserve">2017 BUDGET ADJUSTED BASELINE WITH RECEIPT CEILING</t>
  </si>
  <si>
    <t xml:space="preserve">2017 BUDGET ADJUSTED BASELINE + HIGH PRODUCTIVITY</t>
  </si>
  <si>
    <t xml:space="preserve">2017 BUDGET ADJUSTED BASELINE + LOW PRODUCTIVITY</t>
  </si>
  <si>
    <t xml:space="preserve">2017 BUDGET ADJUSTED BASELINE  + LOW HEALTH AND HIGH PRODUCTIVITY</t>
  </si>
  <si>
    <t xml:space="preserve">2017 BUDGET ADJUSTED BASELINE + LOW PROD AND INT + HIGH HEALTH</t>
  </si>
</sst>
</file>

<file path=xl/styles.xml><?xml version="1.0" encoding="utf-8"?>
<styleSheet xmlns="http://schemas.openxmlformats.org/spreadsheetml/2006/main">
  <numFmts count="7">
    <numFmt numFmtId="164" formatCode="#,##0.000;\-#,##0.000;&quot;---&quot;"/>
    <numFmt numFmtId="165" formatCode="_(* #,##0.00_);_(* \(#,##0.00\);_(* \-??_);_(@_)"/>
    <numFmt numFmtId="166" formatCode="#,##0.0"/>
    <numFmt numFmtId="167" formatCode="General"/>
    <numFmt numFmtId="168" formatCode="#,##0.0;\-#,##0.0;&quot;---&quot;"/>
    <numFmt numFmtId="169" formatCode="0"/>
    <numFmt numFmtId="170" formatCode="0.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5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6.76953125" defaultRowHeight="15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1" width="16.21"/>
    <col collapsed="false" customWidth="true" hidden="false" outlineLevel="0" max="80" min="3" style="2" width="7.88"/>
    <col collapsed="false" customWidth="true" hidden="false" outlineLevel="0" max="81" min="81" style="2" width="8.1"/>
    <col collapsed="false" customWidth="true" hidden="false" outlineLevel="0" max="88" min="82" style="2" width="7.88"/>
    <col collapsed="false" customWidth="true" hidden="false" outlineLevel="0" max="89" min="89" style="1" width="7.88"/>
    <col collapsed="false" customWidth="true" hidden="false" outlineLevel="0" max="90" min="90" style="1" width="4.99"/>
    <col collapsed="false" customWidth="true" hidden="false" outlineLevel="0" max="113" min="91" style="1" width="7.88"/>
    <col collapsed="false" customWidth="false" hidden="false" outlineLevel="0" max="257" min="114" style="1" width="6.77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4"/>
    </row>
    <row r="4" customFormat="false" ht="18" hidden="false" customHeight="false" outlineLevel="0" collapsed="false">
      <c r="A4" s="5"/>
      <c r="B4" s="5"/>
    </row>
    <row r="5" customFormat="false" ht="15" hidden="false" customHeight="false" outlineLevel="0" collapsed="false">
      <c r="A5" s="6"/>
      <c r="B5" s="7" t="s">
        <v>2</v>
      </c>
      <c r="C5" s="8" t="n">
        <f aca="false">'2017 Baseline'!B7</f>
        <v>2000</v>
      </c>
      <c r="D5" s="8" t="n">
        <f aca="false">'2017 Baseline'!C7</f>
        <v>2001</v>
      </c>
      <c r="E5" s="8" t="n">
        <f aca="false">'2017 Baseline'!D7</f>
        <v>2002</v>
      </c>
      <c r="F5" s="8" t="n">
        <f aca="false">'2017 Baseline'!E7</f>
        <v>2003</v>
      </c>
      <c r="G5" s="8" t="n">
        <f aca="false">'2017 Baseline'!F7</f>
        <v>2004</v>
      </c>
      <c r="H5" s="8" t="n">
        <f aca="false">'2017 Baseline'!G7</f>
        <v>2005</v>
      </c>
      <c r="I5" s="8" t="n">
        <f aca="false">'2017 Baseline'!H7</f>
        <v>2006</v>
      </c>
      <c r="J5" s="8" t="n">
        <f aca="false">'2017 Baseline'!I7</f>
        <v>2007</v>
      </c>
      <c r="K5" s="8" t="n">
        <f aca="false">'2017 Baseline'!J7</f>
        <v>2008</v>
      </c>
      <c r="L5" s="8" t="n">
        <f aca="false">'2017 Baseline'!K7</f>
        <v>2009</v>
      </c>
      <c r="M5" s="8" t="n">
        <f aca="false">'2017 Baseline'!L7</f>
        <v>2010</v>
      </c>
      <c r="N5" s="8" t="n">
        <f aca="false">'2017 Baseline'!M7</f>
        <v>2011</v>
      </c>
      <c r="O5" s="8" t="n">
        <f aca="false">'2017 Baseline'!N7</f>
        <v>2012</v>
      </c>
      <c r="P5" s="8" t="n">
        <f aca="false">'2017 Baseline'!O7</f>
        <v>2013</v>
      </c>
      <c r="Q5" s="8" t="n">
        <f aca="false">'2017 Baseline'!P7</f>
        <v>2014</v>
      </c>
      <c r="R5" s="8" t="n">
        <f aca="false">'2017 Baseline'!Q7</f>
        <v>2015</v>
      </c>
      <c r="S5" s="8" t="n">
        <f aca="false">'2017 Baseline'!R7</f>
        <v>2016</v>
      </c>
      <c r="T5" s="8" t="n">
        <f aca="false">'2017 Baseline'!S7</f>
        <v>2017</v>
      </c>
      <c r="U5" s="8" t="n">
        <f aca="false">'2017 Baseline'!T7</f>
        <v>2018</v>
      </c>
      <c r="V5" s="8" t="n">
        <f aca="false">'2017 Baseline'!U7</f>
        <v>2019</v>
      </c>
      <c r="W5" s="8" t="n">
        <f aca="false">'2017 Baseline'!V7</f>
        <v>2020</v>
      </c>
      <c r="X5" s="8" t="n">
        <f aca="false">'2017 Baseline'!W7</f>
        <v>2021</v>
      </c>
      <c r="Y5" s="8" t="n">
        <f aca="false">'2017 Baseline'!X7</f>
        <v>2022</v>
      </c>
      <c r="Z5" s="8" t="n">
        <f aca="false">'2017 Baseline'!Y7</f>
        <v>2023</v>
      </c>
      <c r="AA5" s="8" t="n">
        <f aca="false">'2017 Baseline'!Z7</f>
        <v>2024</v>
      </c>
      <c r="AB5" s="8" t="n">
        <f aca="false">'2017 Baseline'!AA7</f>
        <v>2025</v>
      </c>
      <c r="AC5" s="8" t="n">
        <f aca="false">'2017 Baseline'!AB7</f>
        <v>2026</v>
      </c>
      <c r="AD5" s="8" t="n">
        <f aca="false">'2017 Baseline'!AC7</f>
        <v>2027</v>
      </c>
      <c r="AE5" s="8" t="n">
        <f aca="false">'2017 Baseline'!AD7</f>
        <v>2028</v>
      </c>
      <c r="AF5" s="8" t="n">
        <f aca="false">'2017 Baseline'!AE7</f>
        <v>2029</v>
      </c>
      <c r="AG5" s="8" t="n">
        <f aca="false">'2017 Baseline'!AF7</f>
        <v>2030</v>
      </c>
      <c r="AH5" s="8" t="n">
        <f aca="false">'2017 Baseline'!AG7</f>
        <v>2031</v>
      </c>
      <c r="AI5" s="8" t="n">
        <f aca="false">'2017 Baseline'!AH7</f>
        <v>2032</v>
      </c>
      <c r="AJ5" s="8" t="n">
        <f aca="false">'2017 Baseline'!AI7</f>
        <v>2033</v>
      </c>
      <c r="AK5" s="8" t="n">
        <f aca="false">'2017 Baseline'!AJ7</f>
        <v>2034</v>
      </c>
      <c r="AL5" s="8" t="n">
        <f aca="false">'2017 Baseline'!AK7</f>
        <v>2035</v>
      </c>
      <c r="AM5" s="8" t="n">
        <f aca="false">'2017 Baseline'!AL7</f>
        <v>2036</v>
      </c>
      <c r="AN5" s="8" t="n">
        <f aca="false">'2017 Baseline'!AM7</f>
        <v>2037</v>
      </c>
      <c r="AO5" s="8" t="n">
        <f aca="false">'2017 Baseline'!AN7</f>
        <v>2038</v>
      </c>
      <c r="AP5" s="8" t="n">
        <f aca="false">'2017 Baseline'!AO7</f>
        <v>2039</v>
      </c>
      <c r="AQ5" s="8" t="n">
        <f aca="false">'2017 Baseline'!AP7</f>
        <v>2040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</row>
    <row r="6" customFormat="false" ht="15" hidden="false" customHeight="false" outlineLevel="0" collapsed="false">
      <c r="A6" s="9" t="s">
        <v>3</v>
      </c>
      <c r="B6" s="10" t="n">
        <f aca="false">'2017 Baseline'!A25</f>
        <v>1.65062964269324</v>
      </c>
      <c r="C6" s="2" t="n">
        <f aca="false">'2017 Baseline'!B19</f>
        <v>2.32535819160048</v>
      </c>
      <c r="D6" s="2" t="n">
        <f aca="false">'2017 Baseline'!C19</f>
        <v>1.21114195317843</v>
      </c>
      <c r="E6" s="2" t="n">
        <f aca="false">'2017 Baseline'!D19</f>
        <v>-1.45265654736184</v>
      </c>
      <c r="F6" s="2" t="n">
        <f aca="false">'2017 Baseline'!E19</f>
        <v>-3.33376130881079</v>
      </c>
      <c r="G6" s="2" t="n">
        <f aca="false">'2017 Baseline'!F19</f>
        <v>-3.41545632963355</v>
      </c>
      <c r="H6" s="2" t="n">
        <f aca="false">'2017 Baseline'!G19</f>
        <v>-2.47174883717322</v>
      </c>
      <c r="I6" s="2" t="n">
        <f aca="false">'2017 Baseline'!H19</f>
        <v>-1.81632772366219</v>
      </c>
      <c r="J6" s="2" t="n">
        <f aca="false">'2017 Baseline'!I19</f>
        <v>-1.12380174406021</v>
      </c>
      <c r="K6" s="2" t="n">
        <f aca="false">'2017 Baseline'!J19</f>
        <v>-3.11057334641593</v>
      </c>
      <c r="L6" s="2" t="n">
        <f aca="false">'2017 Baseline'!K19</f>
        <v>-9.89100268304824</v>
      </c>
      <c r="M6" s="2" t="n">
        <f aca="false">'2017 Baseline'!L19</f>
        <v>-8.74148180809172</v>
      </c>
      <c r="N6" s="2" t="n">
        <f aca="false">'2017 Baseline'!M19</f>
        <v>-8.45048003303173</v>
      </c>
      <c r="O6" s="2" t="n">
        <f aca="false">'2017 Baseline'!N19</f>
        <v>-6.78196821039168</v>
      </c>
      <c r="P6" s="2" t="n">
        <f aca="false">'2017 Baseline'!O19</f>
        <v>-4.11867445141328</v>
      </c>
      <c r="Q6" s="2" t="n">
        <f aca="false">'2017 Baseline'!P19</f>
        <v>-2.8201588733378</v>
      </c>
      <c r="R6" s="2" t="n">
        <f aca="false">'2017 Baseline'!Q19</f>
        <v>-2.46144776513259</v>
      </c>
      <c r="S6" s="2" t="n">
        <f aca="false">'2017 Baseline'!R19</f>
        <v>-3.33704543410749</v>
      </c>
      <c r="T6" s="2" t="n">
        <f aca="false">'2017 Baseline'!S19</f>
        <v>-3.17079753025748</v>
      </c>
      <c r="U6" s="2" t="n">
        <f aca="false">'2017 Baseline'!T19</f>
        <v>-3.25587996635482</v>
      </c>
      <c r="V6" s="2" t="n">
        <f aca="false">'2017 Baseline'!U19</f>
        <v>-3.73683134704868</v>
      </c>
      <c r="W6" s="2" t="n">
        <f aca="false">'2017 Baseline'!V19</f>
        <v>-3.71331268885052</v>
      </c>
      <c r="X6" s="2" t="n">
        <f aca="false">'2017 Baseline'!W19</f>
        <v>-3.85088061344929</v>
      </c>
      <c r="Y6" s="2" t="n">
        <f aca="false">'2017 Baseline'!X19</f>
        <v>-4.41931142457134</v>
      </c>
      <c r="Z6" s="2" t="n">
        <f aca="false">'2017 Baseline'!Y19</f>
        <v>-4.49524409394248</v>
      </c>
      <c r="AA6" s="2" t="n">
        <f aca="false">'2017 Baseline'!Z19</f>
        <v>-4.39531328264027</v>
      </c>
      <c r="AB6" s="2" t="n">
        <f aca="false">'2017 Baseline'!AA19</f>
        <v>-4.69445930658202</v>
      </c>
      <c r="AC6" s="2" t="n">
        <f aca="false">'2017 Baseline'!AB19</f>
        <v>-4.99950610655315</v>
      </c>
      <c r="AD6" s="2" t="n">
        <f aca="false">'2017 Baseline'!AC19</f>
        <v>-5.14098009490211</v>
      </c>
      <c r="AE6" s="2" t="n">
        <f aca="false">'2017 Baseline'!AD19</f>
        <v>-5.26563946673217</v>
      </c>
      <c r="AF6" s="2" t="n">
        <f aca="false">'2017 Baseline'!AE19</f>
        <v>-5.40503856976918</v>
      </c>
      <c r="AG6" s="2" t="n">
        <f aca="false">'2017 Baseline'!AF19</f>
        <v>-5.53483430489402</v>
      </c>
      <c r="AH6" s="2" t="n">
        <f aca="false">'2017 Baseline'!AG19</f>
        <v>-5.64404809183809</v>
      </c>
      <c r="AI6" s="2" t="n">
        <f aca="false">'2017 Baseline'!AH19</f>
        <v>-5.75087748036854</v>
      </c>
      <c r="AJ6" s="2" t="n">
        <f aca="false">'2017 Baseline'!AI19</f>
        <v>-5.83786092803464</v>
      </c>
      <c r="AK6" s="2" t="n">
        <f aca="false">'2017 Baseline'!AJ19</f>
        <v>-5.9100330925191</v>
      </c>
      <c r="AL6" s="2" t="n">
        <f aca="false">'2017 Baseline'!AK19</f>
        <v>-5.96925204364933</v>
      </c>
      <c r="AM6" s="2" t="n">
        <f aca="false">'2017 Baseline'!AL19</f>
        <v>-6.00896197929447</v>
      </c>
      <c r="AN6" s="2" t="n">
        <f aca="false">'2017 Baseline'!AM19</f>
        <v>-6.02489634123955</v>
      </c>
      <c r="AO6" s="2" t="n">
        <f aca="false">'2017 Baseline'!AN19</f>
        <v>-6.006310443307</v>
      </c>
      <c r="AP6" s="2" t="n">
        <f aca="false">'2017 Baseline'!AO19</f>
        <v>-5.96866655972799</v>
      </c>
      <c r="AQ6" s="2" t="n">
        <f aca="false">'2017 Baseline'!AP19</f>
        <v>-5.92039994345246</v>
      </c>
      <c r="CK6" s="2"/>
      <c r="CL6" s="2"/>
      <c r="CM6" s="2"/>
      <c r="CN6" s="2"/>
    </row>
    <row r="7" customFormat="false" ht="15" hidden="false" customHeight="false" outlineLevel="0" collapsed="false">
      <c r="A7" s="9" t="s">
        <v>4</v>
      </c>
      <c r="B7" s="10" t="n">
        <f aca="false">'2017 Policy'!A25</f>
        <v>0.0509199131378436</v>
      </c>
      <c r="C7" s="2" t="n">
        <f aca="false">'2017 Policy'!B19</f>
        <v>2.32535819160048</v>
      </c>
      <c r="D7" s="2" t="n">
        <f aca="false">'2017 Policy'!C19</f>
        <v>1.21114195317843</v>
      </c>
      <c r="E7" s="2" t="n">
        <f aca="false">'2017 Policy'!D19</f>
        <v>-1.45265654736184</v>
      </c>
      <c r="F7" s="2" t="n">
        <f aca="false">'2017 Policy'!E19</f>
        <v>-3.33376130881079</v>
      </c>
      <c r="G7" s="2" t="n">
        <f aca="false">'2017 Policy'!F19</f>
        <v>-3.41545632963355</v>
      </c>
      <c r="H7" s="2" t="n">
        <f aca="false">'2017 Policy'!G19</f>
        <v>-2.47174883717322</v>
      </c>
      <c r="I7" s="2" t="n">
        <f aca="false">'2017 Policy'!H19</f>
        <v>-1.81632772366219</v>
      </c>
      <c r="J7" s="2" t="n">
        <f aca="false">'2017 Policy'!I19</f>
        <v>-1.12380174406021</v>
      </c>
      <c r="K7" s="2" t="n">
        <f aca="false">'2017 Policy'!J19</f>
        <v>-3.11057334641593</v>
      </c>
      <c r="L7" s="2" t="n">
        <f aca="false">'2017 Policy'!K19</f>
        <v>-9.89100268304824</v>
      </c>
      <c r="M7" s="2" t="n">
        <f aca="false">'2017 Policy'!L19</f>
        <v>-8.74148180809172</v>
      </c>
      <c r="N7" s="2" t="n">
        <f aca="false">'2017 Policy'!M19</f>
        <v>-8.45048003303173</v>
      </c>
      <c r="O7" s="2" t="n">
        <f aca="false">'2017 Policy'!N19</f>
        <v>-6.78196821039168</v>
      </c>
      <c r="P7" s="2" t="n">
        <f aca="false">'2017 Policy'!O19</f>
        <v>-4.11867445141328</v>
      </c>
      <c r="Q7" s="2" t="n">
        <f aca="false">'2017 Policy'!P19</f>
        <v>-2.8201588733378</v>
      </c>
      <c r="R7" s="2" t="n">
        <f aca="false">'2017 Policy'!Q19</f>
        <v>-2.46144776513259</v>
      </c>
      <c r="S7" s="2" t="n">
        <f aca="false">'2017 Policy'!R19</f>
        <v>-3.33372148416997</v>
      </c>
      <c r="T7" s="2" t="n">
        <f aca="false">'2017 Policy'!S19</f>
        <v>-2.60833109844735</v>
      </c>
      <c r="U7" s="2" t="n">
        <f aca="false">'2017 Policy'!T19</f>
        <v>-2.25337831131153</v>
      </c>
      <c r="V7" s="2" t="n">
        <f aca="false">'2017 Policy'!U19</f>
        <v>-2.61392306436412</v>
      </c>
      <c r="W7" s="2" t="n">
        <f aca="false">'2017 Policy'!V19</f>
        <v>-2.43651290517768</v>
      </c>
      <c r="X7" s="2" t="n">
        <f aca="false">'2017 Policy'!W19</f>
        <v>-2.4142150528293</v>
      </c>
      <c r="Y7" s="2" t="n">
        <f aca="false">'2017 Policy'!X19</f>
        <v>-2.76294984818248</v>
      </c>
      <c r="Z7" s="2" t="n">
        <f aca="false">'2017 Policy'!Y19</f>
        <v>-2.71724008571371</v>
      </c>
      <c r="AA7" s="2" t="n">
        <f aca="false">'2017 Policy'!Z19</f>
        <v>-2.50101974064707</v>
      </c>
      <c r="AB7" s="2" t="n">
        <f aca="false">'2017 Policy'!AA19</f>
        <v>-2.73076552489193</v>
      </c>
      <c r="AC7" s="2" t="n">
        <f aca="false">'2017 Policy'!AB19</f>
        <v>-2.8025135767558</v>
      </c>
      <c r="AD7" s="2" t="n">
        <f aca="false">'2017 Policy'!AC19</f>
        <v>-2.82932559501468</v>
      </c>
      <c r="AE7" s="2" t="n">
        <f aca="false">'2017 Policy'!AD19</f>
        <v>-2.87750295732802</v>
      </c>
      <c r="AF7" s="2" t="n">
        <f aca="false">'2017 Policy'!AE19</f>
        <v>-2.93507979907461</v>
      </c>
      <c r="AG7" s="2" t="n">
        <f aca="false">'2017 Policy'!AF19</f>
        <v>-2.98528396008642</v>
      </c>
      <c r="AH7" s="2" t="n">
        <f aca="false">'2017 Policy'!AG19</f>
        <v>-3.01542010614405</v>
      </c>
      <c r="AI7" s="2" t="n">
        <f aca="false">'2017 Policy'!AH19</f>
        <v>-3.04375484177969</v>
      </c>
      <c r="AJ7" s="2" t="n">
        <f aca="false">'2017 Policy'!AI19</f>
        <v>-3.05455537872751</v>
      </c>
      <c r="AK7" s="2" t="n">
        <f aca="false">'2017 Policy'!AJ19</f>
        <v>-3.05110243767072</v>
      </c>
      <c r="AL7" s="2" t="n">
        <f aca="false">'2017 Policy'!AK19</f>
        <v>-3.03680875701259</v>
      </c>
      <c r="AM7" s="2" t="n">
        <f aca="false">'2017 Policy'!AL19</f>
        <v>-3.01007533140353</v>
      </c>
      <c r="AN7" s="2" t="n">
        <f aca="false">'2017 Policy'!AM19</f>
        <v>-2.96155048969562</v>
      </c>
      <c r="AO7" s="2" t="n">
        <f aca="false">'2017 Policy'!AN19</f>
        <v>-2.88149112213833</v>
      </c>
      <c r="AP7" s="2" t="n">
        <f aca="false">'2017 Policy'!AO19</f>
        <v>-2.78267788937627</v>
      </c>
      <c r="AQ7" s="2" t="n">
        <f aca="false">'2017 Policy'!AP19</f>
        <v>-2.67348414201812</v>
      </c>
      <c r="CK7" s="2"/>
      <c r="CL7" s="2"/>
      <c r="CM7" s="2"/>
      <c r="CN7" s="2"/>
    </row>
    <row r="8" s="11" customFormat="true" ht="15" hidden="false" customHeight="false" outlineLevel="0" collapsed="false">
      <c r="B8" s="10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</row>
    <row r="9" customFormat="false" ht="15.75" hidden="false" customHeight="false" outlineLevel="0" collapsed="false">
      <c r="A9" s="12" t="s">
        <v>5</v>
      </c>
      <c r="B9" s="13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" hidden="false" customHeight="false" outlineLevel="0" collapsed="false">
      <c r="A10" s="9" t="s">
        <v>3</v>
      </c>
      <c r="B10" s="10" t="n">
        <f aca="false">B6</f>
        <v>1.65062964269324</v>
      </c>
      <c r="C10" s="10" t="n">
        <f aca="false">C$6</f>
        <v>2.32535819160048</v>
      </c>
      <c r="D10" s="10" t="n">
        <f aca="false">D$6</f>
        <v>1.21114195317843</v>
      </c>
      <c r="E10" s="10" t="n">
        <f aca="false">E$6</f>
        <v>-1.45265654736184</v>
      </c>
      <c r="F10" s="10" t="n">
        <f aca="false">F$6</f>
        <v>-3.33376130881079</v>
      </c>
      <c r="G10" s="10" t="n">
        <f aca="false">G$6</f>
        <v>-3.41545632963355</v>
      </c>
      <c r="H10" s="10" t="n">
        <f aca="false">H$6</f>
        <v>-2.47174883717322</v>
      </c>
      <c r="I10" s="10" t="n">
        <f aca="false">I$6</f>
        <v>-1.81632772366219</v>
      </c>
      <c r="J10" s="10" t="n">
        <f aca="false">J$6</f>
        <v>-1.12380174406021</v>
      </c>
      <c r="K10" s="10" t="n">
        <f aca="false">K$6</f>
        <v>-3.11057334641593</v>
      </c>
      <c r="L10" s="10" t="n">
        <f aca="false">L$6</f>
        <v>-9.89100268304824</v>
      </c>
      <c r="M10" s="10" t="n">
        <f aca="false">M$6</f>
        <v>-8.74148180809172</v>
      </c>
      <c r="N10" s="10" t="n">
        <f aca="false">N$6</f>
        <v>-8.45048003303173</v>
      </c>
      <c r="O10" s="10" t="n">
        <f aca="false">O$6</f>
        <v>-6.78196821039168</v>
      </c>
      <c r="P10" s="10" t="n">
        <f aca="false">P6</f>
        <v>-4.11867445141328</v>
      </c>
      <c r="Q10" s="10" t="n">
        <f aca="false">Q6</f>
        <v>-2.8201588733378</v>
      </c>
      <c r="R10" s="10" t="n">
        <f aca="false">R6</f>
        <v>-2.46144776513259</v>
      </c>
      <c r="S10" s="10" t="n">
        <f aca="false">S6</f>
        <v>-3.33704543410749</v>
      </c>
      <c r="T10" s="10" t="n">
        <f aca="false">T6</f>
        <v>-3.17079753025748</v>
      </c>
      <c r="U10" s="10" t="n">
        <f aca="false">U6</f>
        <v>-3.25587996635482</v>
      </c>
      <c r="V10" s="10" t="n">
        <f aca="false">V6</f>
        <v>-3.73683134704868</v>
      </c>
      <c r="W10" s="10" t="n">
        <f aca="false">W6</f>
        <v>-3.71331268885052</v>
      </c>
      <c r="X10" s="10" t="n">
        <f aca="false">X6</f>
        <v>-3.85088061344929</v>
      </c>
      <c r="Y10" s="10" t="n">
        <f aca="false">Y6</f>
        <v>-4.41931142457134</v>
      </c>
      <c r="Z10" s="10" t="n">
        <f aca="false">Z6</f>
        <v>-4.49524409394248</v>
      </c>
      <c r="AA10" s="10" t="n">
        <f aca="false">AA6</f>
        <v>-4.39531328264027</v>
      </c>
      <c r="AB10" s="10" t="n">
        <f aca="false">AB6</f>
        <v>-4.69445930658202</v>
      </c>
      <c r="AC10" s="10" t="n">
        <f aca="false">AC6</f>
        <v>-4.99950610655315</v>
      </c>
      <c r="AD10" s="10" t="n">
        <f aca="false">AD6</f>
        <v>-5.14098009490211</v>
      </c>
      <c r="AE10" s="10" t="n">
        <f aca="false">AE6</f>
        <v>-5.26563946673217</v>
      </c>
      <c r="AF10" s="10" t="n">
        <f aca="false">AF6</f>
        <v>-5.40503856976918</v>
      </c>
      <c r="AG10" s="10" t="n">
        <f aca="false">AG6</f>
        <v>-5.53483430489402</v>
      </c>
      <c r="AH10" s="10" t="n">
        <f aca="false">AH6</f>
        <v>-5.64404809183809</v>
      </c>
      <c r="AI10" s="10" t="n">
        <f aca="false">AI6</f>
        <v>-5.75087748036854</v>
      </c>
      <c r="AJ10" s="10" t="n">
        <f aca="false">AJ6</f>
        <v>-5.83786092803464</v>
      </c>
      <c r="AK10" s="10" t="n">
        <f aca="false">AK6</f>
        <v>-5.9100330925191</v>
      </c>
      <c r="AL10" s="10" t="n">
        <f aca="false">AL6</f>
        <v>-5.96925204364933</v>
      </c>
      <c r="AM10" s="10" t="n">
        <f aca="false">AM6</f>
        <v>-6.00896197929447</v>
      </c>
      <c r="AN10" s="10" t="n">
        <f aca="false">AN6</f>
        <v>-6.02489634123955</v>
      </c>
      <c r="AO10" s="10" t="n">
        <f aca="false">AO6</f>
        <v>-6.006310443307</v>
      </c>
      <c r="AP10" s="10" t="n">
        <f aca="false">AP6</f>
        <v>-5.96866655972799</v>
      </c>
      <c r="AQ10" s="10" t="n">
        <f aca="false">AQ6</f>
        <v>-5.92039994345246</v>
      </c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</row>
    <row r="11" s="11" customFormat="true" ht="15" hidden="false" customHeight="false" outlineLevel="0" collapsed="false">
      <c r="A11" s="11" t="s">
        <v>6</v>
      </c>
      <c r="B11" s="10" t="n">
        <f aca="false">'0% Health'!A25</f>
        <v>0.896890866162936</v>
      </c>
      <c r="C11" s="10" t="n">
        <f aca="false">'0% Health'!B19</f>
        <v>2.32535819160048</v>
      </c>
      <c r="D11" s="10" t="n">
        <f aca="false">'0% Health'!C19</f>
        <v>1.21114195317843</v>
      </c>
      <c r="E11" s="10" t="n">
        <f aca="false">'0% Health'!D19</f>
        <v>-1.45265654736184</v>
      </c>
      <c r="F11" s="10" t="n">
        <f aca="false">'0% Health'!E19</f>
        <v>-3.33376130881079</v>
      </c>
      <c r="G11" s="10" t="n">
        <f aca="false">'0% Health'!F19</f>
        <v>-3.41545632963355</v>
      </c>
      <c r="H11" s="10" t="n">
        <f aca="false">'0% Health'!G19</f>
        <v>-2.47174883717322</v>
      </c>
      <c r="I11" s="10" t="n">
        <f aca="false">'0% Health'!H19</f>
        <v>-1.81632772366219</v>
      </c>
      <c r="J11" s="10" t="n">
        <f aca="false">'0% Health'!I19</f>
        <v>-1.12380174406021</v>
      </c>
      <c r="K11" s="10" t="n">
        <f aca="false">'0% Health'!J19</f>
        <v>-3.11057334641593</v>
      </c>
      <c r="L11" s="10" t="n">
        <f aca="false">'0% Health'!K19</f>
        <v>-9.89100268304824</v>
      </c>
      <c r="M11" s="10" t="n">
        <f aca="false">'0% Health'!L19</f>
        <v>-8.74148180809172</v>
      </c>
      <c r="N11" s="10" t="n">
        <f aca="false">'0% Health'!M19</f>
        <v>-8.45048003303173</v>
      </c>
      <c r="O11" s="10" t="n">
        <f aca="false">'0% Health'!N19</f>
        <v>-6.78196821039168</v>
      </c>
      <c r="P11" s="10" t="n">
        <f aca="false">'0% Health'!O19</f>
        <v>-4.11867445141328</v>
      </c>
      <c r="Q11" s="10" t="n">
        <f aca="false">'0% Health'!P19</f>
        <v>-2.8201588733378</v>
      </c>
      <c r="R11" s="10" t="n">
        <f aca="false">'0% Health'!Q19</f>
        <v>-2.46144776513259</v>
      </c>
      <c r="S11" s="10" t="n">
        <f aca="false">'0% Health'!R19</f>
        <v>-3.33704543410749</v>
      </c>
      <c r="T11" s="10" t="n">
        <f aca="false">'0% Health'!S19</f>
        <v>-3.25194708750998</v>
      </c>
      <c r="U11" s="10" t="n">
        <f aca="false">'0% Health'!T19</f>
        <v>-3.35174709953115</v>
      </c>
      <c r="V11" s="10" t="n">
        <f aca="false">'0% Health'!U19</f>
        <v>-3.83419203585243</v>
      </c>
      <c r="W11" s="10" t="n">
        <f aca="false">'0% Health'!V19</f>
        <v>-3.76589534317334</v>
      </c>
      <c r="X11" s="10" t="n">
        <f aca="false">'0% Health'!W19</f>
        <v>-3.84404341697884</v>
      </c>
      <c r="Y11" s="10" t="n">
        <f aca="false">'0% Health'!X19</f>
        <v>-4.30589992261443</v>
      </c>
      <c r="Z11" s="10" t="n">
        <f aca="false">'0% Health'!Y19</f>
        <v>-4.31678570053528</v>
      </c>
      <c r="AA11" s="10" t="n">
        <f aca="false">'0% Health'!Z19</f>
        <v>-4.18016211934595</v>
      </c>
      <c r="AB11" s="10" t="n">
        <f aca="false">'0% Health'!AA19</f>
        <v>-4.36380772489813</v>
      </c>
      <c r="AC11" s="10" t="n">
        <f aca="false">'0% Health'!AB19</f>
        <v>-4.56314158014888</v>
      </c>
      <c r="AD11" s="10" t="n">
        <f aca="false">'0% Health'!AC19</f>
        <v>-4.56713676974693</v>
      </c>
      <c r="AE11" s="10" t="n">
        <f aca="false">'0% Health'!AD19</f>
        <v>-4.56386224156227</v>
      </c>
      <c r="AF11" s="10" t="n">
        <f aca="false">'0% Health'!AE19</f>
        <v>-4.56466978772754</v>
      </c>
      <c r="AG11" s="10" t="n">
        <f aca="false">'0% Health'!AF19</f>
        <v>-4.55080072816658</v>
      </c>
      <c r="AH11" s="10" t="n">
        <f aca="false">'0% Health'!AG19</f>
        <v>-4.53899773307268</v>
      </c>
      <c r="AI11" s="10" t="n">
        <f aca="false">'0% Health'!AH19</f>
        <v>-4.51671211290285</v>
      </c>
      <c r="AJ11" s="10" t="n">
        <f aca="false">'0% Health'!AI19</f>
        <v>-4.47652670730331</v>
      </c>
      <c r="AK11" s="10" t="n">
        <f aca="false">'0% Health'!AJ19</f>
        <v>-4.41676995269666</v>
      </c>
      <c r="AL11" s="10" t="n">
        <f aca="false">'0% Health'!AK19</f>
        <v>-4.35029442433399</v>
      </c>
      <c r="AM11" s="10" t="n">
        <f aca="false">'0% Health'!AL19</f>
        <v>-4.27147634098122</v>
      </c>
      <c r="AN11" s="10" t="n">
        <f aca="false">'0% Health'!AM19</f>
        <v>-4.17276542075281</v>
      </c>
      <c r="AO11" s="10" t="n">
        <f aca="false">'0% Health'!AN19</f>
        <v>-4.04665707059072</v>
      </c>
      <c r="AP11" s="10" t="n">
        <f aca="false">'0% Health'!AO19</f>
        <v>-3.90106414409033</v>
      </c>
      <c r="AQ11" s="10" t="n">
        <f aca="false">'0% Health'!AP19</f>
        <v>-3.74151619130492</v>
      </c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s="11" customFormat="true" ht="15" hidden="false" customHeight="false" outlineLevel="0" collapsed="false">
      <c r="A12" s="11" t="s">
        <v>7</v>
      </c>
      <c r="B12" s="10" t="n">
        <f aca="false">'1.5% Health'!A25</f>
        <v>2.29275997041169</v>
      </c>
      <c r="C12" s="10" t="n">
        <f aca="false">'1.5% Health'!B19</f>
        <v>2.32535819160048</v>
      </c>
      <c r="D12" s="10" t="n">
        <f aca="false">'1.5% Health'!C19</f>
        <v>1.21114195317843</v>
      </c>
      <c r="E12" s="10" t="n">
        <f aca="false">'1.5% Health'!D19</f>
        <v>-1.45265654736184</v>
      </c>
      <c r="F12" s="10" t="n">
        <f aca="false">'1.5% Health'!E19</f>
        <v>-3.33376130881079</v>
      </c>
      <c r="G12" s="10" t="n">
        <f aca="false">'1.5% Health'!F19</f>
        <v>-3.41545632963355</v>
      </c>
      <c r="H12" s="10" t="n">
        <f aca="false">'1.5% Health'!G19</f>
        <v>-2.47174883717322</v>
      </c>
      <c r="I12" s="10" t="n">
        <f aca="false">'1.5% Health'!H19</f>
        <v>-1.81632772366219</v>
      </c>
      <c r="J12" s="10" t="n">
        <f aca="false">'1.5% Health'!I19</f>
        <v>-1.12380174406021</v>
      </c>
      <c r="K12" s="10" t="n">
        <f aca="false">'1.5% Health'!J19</f>
        <v>-3.11057334641593</v>
      </c>
      <c r="L12" s="10" t="n">
        <f aca="false">'1.5% Health'!K19</f>
        <v>-9.89100268304824</v>
      </c>
      <c r="M12" s="10" t="n">
        <f aca="false">'1.5% Health'!L19</f>
        <v>-8.74148180809172</v>
      </c>
      <c r="N12" s="10" t="n">
        <f aca="false">'1.5% Health'!M19</f>
        <v>-8.45048003303173</v>
      </c>
      <c r="O12" s="10" t="n">
        <f aca="false">'1.5% Health'!N19</f>
        <v>-6.78196821039168</v>
      </c>
      <c r="P12" s="10" t="n">
        <f aca="false">'1.5% Health'!O19</f>
        <v>-4.11867445141328</v>
      </c>
      <c r="Q12" s="10" t="n">
        <f aca="false">'1.5% Health'!P19</f>
        <v>-2.8201588733378</v>
      </c>
      <c r="R12" s="10" t="n">
        <f aca="false">'1.5% Health'!Q19</f>
        <v>-2.46144776513259</v>
      </c>
      <c r="S12" s="10" t="n">
        <f aca="false">'1.5% Health'!R19</f>
        <v>-3.33704543410749</v>
      </c>
      <c r="T12" s="10" t="n">
        <f aca="false">'1.5% Health'!S19</f>
        <v>-3.32977872589434</v>
      </c>
      <c r="U12" s="10" t="n">
        <f aca="false">'1.5% Health'!T19</f>
        <v>-3.50978725577655</v>
      </c>
      <c r="V12" s="10" t="n">
        <f aca="false">'1.5% Health'!U19</f>
        <v>-4.08789370157107</v>
      </c>
      <c r="W12" s="10" t="n">
        <f aca="false">'1.5% Health'!V19</f>
        <v>-4.11781083429673</v>
      </c>
      <c r="X12" s="10" t="n">
        <f aca="false">'1.5% Health'!W19</f>
        <v>-4.30103620695677</v>
      </c>
      <c r="Y12" s="10" t="n">
        <f aca="false">'1.5% Health'!X19</f>
        <v>-4.88507129325581</v>
      </c>
      <c r="Z12" s="10" t="n">
        <f aca="false">'1.5% Health'!Y19</f>
        <v>-5.0017809057477</v>
      </c>
      <c r="AA12" s="10" t="n">
        <f aca="false">'1.5% Health'!Z19</f>
        <v>-4.97152721221716</v>
      </c>
      <c r="AB12" s="10" t="n">
        <f aca="false">'1.5% Health'!AA19</f>
        <v>-5.2999262608899</v>
      </c>
      <c r="AC12" s="10" t="n">
        <f aca="false">'1.5% Health'!AB19</f>
        <v>-5.63411750408013</v>
      </c>
      <c r="AD12" s="10" t="n">
        <f aca="false">'1.5% Health'!AC19</f>
        <v>-5.80823281886541</v>
      </c>
      <c r="AE12" s="10" t="n">
        <f aca="false">'1.5% Health'!AD19</f>
        <v>-5.96899873041955</v>
      </c>
      <c r="AF12" s="10" t="n">
        <f aca="false">'1.5% Health'!AE19</f>
        <v>-6.13886474970358</v>
      </c>
      <c r="AG12" s="10" t="n">
        <f aca="false">'1.5% Health'!AF19</f>
        <v>-6.29853121813194</v>
      </c>
      <c r="AH12" s="10" t="n">
        <f aca="false">'1.5% Health'!AG19</f>
        <v>-6.47363475403716</v>
      </c>
      <c r="AI12" s="10" t="n">
        <f aca="false">'1.5% Health'!AH19</f>
        <v>-6.64372004415025</v>
      </c>
      <c r="AJ12" s="10" t="n">
        <f aca="false">'1.5% Health'!AI19</f>
        <v>-6.80104445533367</v>
      </c>
      <c r="AK12" s="10" t="n">
        <f aca="false">'1.5% Health'!AJ19</f>
        <v>-6.94469929345196</v>
      </c>
      <c r="AL12" s="10" t="n">
        <f aca="false">'1.5% Health'!AK19</f>
        <v>-7.08875093484739</v>
      </c>
      <c r="AM12" s="10" t="n">
        <f aca="false">'1.5% Health'!AL19</f>
        <v>-7.2312439795625</v>
      </c>
      <c r="AN12" s="10" t="n">
        <f aca="false">'1.5% Health'!AM19</f>
        <v>-7.35727283743691</v>
      </c>
      <c r="AO12" s="10" t="n">
        <f aca="false">'1.5% Health'!AN19</f>
        <v>-7.45797401636828</v>
      </c>
      <c r="AP12" s="10" t="n">
        <f aca="false">'1.5% Health'!AO19</f>
        <v>-7.54234147855211</v>
      </c>
      <c r="AQ12" s="10" t="n">
        <f aca="false">'1.5% Health'!AP19</f>
        <v>-7.61745461830507</v>
      </c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CK13" s="2"/>
      <c r="CL13" s="2"/>
      <c r="CM13" s="2"/>
    </row>
    <row r="14" customFormat="false" ht="15.75" hidden="false" customHeight="false" outlineLevel="0" collapsed="false">
      <c r="A14" s="12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CK14" s="2"/>
      <c r="CL14" s="2"/>
      <c r="CM14" s="2"/>
    </row>
    <row r="15" customFormat="false" ht="15" hidden="false" customHeight="false" outlineLevel="0" collapsed="false">
      <c r="A15" s="9" t="s">
        <v>3</v>
      </c>
      <c r="B15" s="10" t="n">
        <f aca="false">B6</f>
        <v>1.65062964269324</v>
      </c>
      <c r="C15" s="10" t="n">
        <f aca="false">C$6</f>
        <v>2.32535819160048</v>
      </c>
      <c r="D15" s="10" t="n">
        <f aca="false">D$6</f>
        <v>1.21114195317843</v>
      </c>
      <c r="E15" s="10" t="n">
        <f aca="false">E$6</f>
        <v>-1.45265654736184</v>
      </c>
      <c r="F15" s="10" t="n">
        <f aca="false">F$6</f>
        <v>-3.33376130881079</v>
      </c>
      <c r="G15" s="10" t="n">
        <f aca="false">G$6</f>
        <v>-3.41545632963355</v>
      </c>
      <c r="H15" s="10" t="n">
        <f aca="false">H$6</f>
        <v>-2.47174883717322</v>
      </c>
      <c r="I15" s="10" t="n">
        <f aca="false">I$6</f>
        <v>-1.81632772366219</v>
      </c>
      <c r="J15" s="10" t="n">
        <f aca="false">J$6</f>
        <v>-1.12380174406021</v>
      </c>
      <c r="K15" s="10" t="n">
        <f aca="false">K$6</f>
        <v>-3.11057334641593</v>
      </c>
      <c r="L15" s="10" t="n">
        <f aca="false">L$6</f>
        <v>-9.89100268304824</v>
      </c>
      <c r="M15" s="10" t="n">
        <f aca="false">M$6</f>
        <v>-8.74148180809172</v>
      </c>
      <c r="N15" s="10" t="n">
        <f aca="false">N$6</f>
        <v>-8.45048003303173</v>
      </c>
      <c r="O15" s="10" t="n">
        <f aca="false">O$6</f>
        <v>-6.78196821039168</v>
      </c>
      <c r="P15" s="10" t="n">
        <f aca="false">P6</f>
        <v>-4.11867445141328</v>
      </c>
      <c r="Q15" s="10" t="n">
        <f aca="false">Q6</f>
        <v>-2.8201588733378</v>
      </c>
      <c r="R15" s="10" t="n">
        <f aca="false">R6</f>
        <v>-2.46144776513259</v>
      </c>
      <c r="S15" s="10" t="n">
        <f aca="false">S6</f>
        <v>-3.33704543410749</v>
      </c>
      <c r="T15" s="10" t="n">
        <f aca="false">T6</f>
        <v>-3.17079753025748</v>
      </c>
      <c r="U15" s="10" t="n">
        <f aca="false">U6</f>
        <v>-3.25587996635482</v>
      </c>
      <c r="V15" s="10" t="n">
        <f aca="false">V6</f>
        <v>-3.73683134704868</v>
      </c>
      <c r="W15" s="10" t="n">
        <f aca="false">W6</f>
        <v>-3.71331268885052</v>
      </c>
      <c r="X15" s="10" t="n">
        <f aca="false">X6</f>
        <v>-3.85088061344929</v>
      </c>
      <c r="Y15" s="10" t="n">
        <f aca="false">Y6</f>
        <v>-4.41931142457134</v>
      </c>
      <c r="Z15" s="10" t="n">
        <f aca="false">Z6</f>
        <v>-4.49524409394248</v>
      </c>
      <c r="AA15" s="10" t="n">
        <f aca="false">AA6</f>
        <v>-4.39531328264027</v>
      </c>
      <c r="AB15" s="10" t="n">
        <f aca="false">AB6</f>
        <v>-4.69445930658202</v>
      </c>
      <c r="AC15" s="10" t="n">
        <f aca="false">AC6</f>
        <v>-4.99950610655315</v>
      </c>
      <c r="AD15" s="10" t="n">
        <f aca="false">AD6</f>
        <v>-5.14098009490211</v>
      </c>
      <c r="AE15" s="10" t="n">
        <f aca="false">AE6</f>
        <v>-5.26563946673217</v>
      </c>
      <c r="AF15" s="10" t="n">
        <f aca="false">AF6</f>
        <v>-5.40503856976918</v>
      </c>
      <c r="AG15" s="10" t="n">
        <f aca="false">AG6</f>
        <v>-5.53483430489402</v>
      </c>
      <c r="AH15" s="10" t="n">
        <f aca="false">AH6</f>
        <v>-5.64404809183809</v>
      </c>
      <c r="AI15" s="10" t="n">
        <f aca="false">AI6</f>
        <v>-5.75087748036854</v>
      </c>
      <c r="AJ15" s="10" t="n">
        <f aca="false">AJ6</f>
        <v>-5.83786092803464</v>
      </c>
      <c r="AK15" s="10" t="n">
        <f aca="false">AK6</f>
        <v>-5.9100330925191</v>
      </c>
      <c r="AL15" s="10" t="n">
        <f aca="false">AL6</f>
        <v>-5.96925204364933</v>
      </c>
      <c r="AM15" s="10" t="n">
        <f aca="false">AM6</f>
        <v>-6.00896197929447</v>
      </c>
      <c r="AN15" s="10" t="n">
        <f aca="false">AN6</f>
        <v>-6.02489634123955</v>
      </c>
      <c r="AO15" s="10" t="n">
        <f aca="false">AO6</f>
        <v>-6.006310443307</v>
      </c>
      <c r="AP15" s="10" t="n">
        <f aca="false">AP6</f>
        <v>-5.96866655972799</v>
      </c>
      <c r="AQ15" s="10" t="n">
        <f aca="false">AQ6</f>
        <v>-5.92039994345246</v>
      </c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</row>
    <row r="16" s="11" customFormat="true" ht="15" hidden="false" customHeight="false" outlineLevel="0" collapsed="false">
      <c r="A16" s="11" t="s">
        <v>9</v>
      </c>
      <c r="B16" s="10" t="n">
        <f aca="false">DiscwithInflation!A25</f>
        <v>1.5166891183663</v>
      </c>
      <c r="C16" s="10" t="n">
        <f aca="false">DiscwithInflation!B19</f>
        <v>2.32535819160048</v>
      </c>
      <c r="D16" s="10" t="n">
        <f aca="false">DiscwithInflation!C19</f>
        <v>1.21114195317843</v>
      </c>
      <c r="E16" s="10" t="n">
        <f aca="false">DiscwithInflation!D19</f>
        <v>-1.45265654736184</v>
      </c>
      <c r="F16" s="10" t="n">
        <f aca="false">DiscwithInflation!E19</f>
        <v>-3.33376130881079</v>
      </c>
      <c r="G16" s="10" t="n">
        <f aca="false">DiscwithInflation!F19</f>
        <v>-3.41545632963355</v>
      </c>
      <c r="H16" s="10" t="n">
        <f aca="false">DiscwithInflation!G19</f>
        <v>-2.47174883717322</v>
      </c>
      <c r="I16" s="10" t="n">
        <f aca="false">DiscwithInflation!H19</f>
        <v>-1.81632772366219</v>
      </c>
      <c r="J16" s="10" t="n">
        <f aca="false">DiscwithInflation!I19</f>
        <v>-1.12380174406021</v>
      </c>
      <c r="K16" s="10" t="n">
        <f aca="false">DiscwithInflation!J19</f>
        <v>-3.11057334641593</v>
      </c>
      <c r="L16" s="10" t="n">
        <f aca="false">DiscwithInflation!K19</f>
        <v>-9.89100268304824</v>
      </c>
      <c r="M16" s="10" t="n">
        <f aca="false">DiscwithInflation!L19</f>
        <v>-8.74148180809172</v>
      </c>
      <c r="N16" s="10" t="n">
        <f aca="false">DiscwithInflation!M19</f>
        <v>-8.45048003303173</v>
      </c>
      <c r="O16" s="10" t="n">
        <f aca="false">DiscwithInflation!N19</f>
        <v>-6.78196821039168</v>
      </c>
      <c r="P16" s="10" t="n">
        <f aca="false">DiscwithInflation!O19</f>
        <v>-4.11867445141328</v>
      </c>
      <c r="Q16" s="10" t="n">
        <f aca="false">DiscwithInflation!P19</f>
        <v>-2.8201588733378</v>
      </c>
      <c r="R16" s="10" t="n">
        <f aca="false">DiscwithInflation!Q19</f>
        <v>-2.46144776513259</v>
      </c>
      <c r="S16" s="10" t="n">
        <f aca="false">DiscwithInflation!R19</f>
        <v>-3.33704543410749</v>
      </c>
      <c r="T16" s="10" t="n">
        <f aca="false">DiscwithInflation!S19</f>
        <v>-3.17079753025748</v>
      </c>
      <c r="U16" s="10" t="n">
        <f aca="false">DiscwithInflation!T19</f>
        <v>-3.25587996635482</v>
      </c>
      <c r="V16" s="10" t="n">
        <f aca="false">DiscwithInflation!U19</f>
        <v>-3.73683134704868</v>
      </c>
      <c r="W16" s="10" t="n">
        <f aca="false">DiscwithInflation!V19</f>
        <v>-3.71331268885052</v>
      </c>
      <c r="X16" s="10" t="n">
        <f aca="false">DiscwithInflation!W19</f>
        <v>-3.85088061344929</v>
      </c>
      <c r="Y16" s="10" t="n">
        <f aca="false">DiscwithInflation!X19</f>
        <v>-4.41931142457134</v>
      </c>
      <c r="Z16" s="10" t="n">
        <f aca="false">DiscwithInflation!Y19</f>
        <v>-4.49524409394248</v>
      </c>
      <c r="AA16" s="10" t="n">
        <f aca="false">DiscwithInflation!Z19</f>
        <v>-4.39531328264027</v>
      </c>
      <c r="AB16" s="10" t="n">
        <f aca="false">DiscwithInflation!AA19</f>
        <v>-4.69445930658202</v>
      </c>
      <c r="AC16" s="10" t="n">
        <f aca="false">DiscwithInflation!AB19</f>
        <v>-4.99950610655315</v>
      </c>
      <c r="AD16" s="10" t="n">
        <f aca="false">DiscwithInflation!AC19</f>
        <v>-5.1093760008265</v>
      </c>
      <c r="AE16" s="10" t="n">
        <f aca="false">DiscwithInflation!AD19</f>
        <v>-5.19980172911181</v>
      </c>
      <c r="AF16" s="10" t="n">
        <f aca="false">DiscwithInflation!AE19</f>
        <v>-5.30370557593388</v>
      </c>
      <c r="AG16" s="10" t="n">
        <f aca="false">DiscwithInflation!AF19</f>
        <v>-5.39849542386284</v>
      </c>
      <c r="AH16" s="10" t="n">
        <f aca="false">DiscwithInflation!AG19</f>
        <v>-5.47323005397093</v>
      </c>
      <c r="AI16" s="10" t="n">
        <f aca="false">DiscwithInflation!AH19</f>
        <v>-5.54609019159155</v>
      </c>
      <c r="AJ16" s="10" t="n">
        <f aca="false">DiscwithInflation!AI19</f>
        <v>-5.60006991580605</v>
      </c>
      <c r="AK16" s="10" t="n">
        <f aca="false">DiscwithInflation!AJ19</f>
        <v>-5.64022777146237</v>
      </c>
      <c r="AL16" s="10" t="n">
        <f aca="false">DiscwithInflation!AK19</f>
        <v>-5.66847184558213</v>
      </c>
      <c r="AM16" s="10" t="n">
        <f aca="false">DiscwithInflation!AL19</f>
        <v>-5.67814675704824</v>
      </c>
      <c r="AN16" s="10" t="n">
        <f aca="false">DiscwithInflation!AM19</f>
        <v>-5.66501909972162</v>
      </c>
      <c r="AO16" s="10" t="n">
        <f aca="false">DiscwithInflation!AN19</f>
        <v>-5.61836538889627</v>
      </c>
      <c r="AP16" s="10" t="n">
        <f aca="false">DiscwithInflation!AO19</f>
        <v>-5.55346771457713</v>
      </c>
      <c r="AQ16" s="10" t="n">
        <f aca="false">DiscwithInflation!AP19</f>
        <v>-5.47868357394993</v>
      </c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</row>
    <row r="17" customFormat="false" ht="15" hidden="false" customHeight="false" outlineLevel="0" collapsed="false">
      <c r="A17" s="11" t="s">
        <v>10</v>
      </c>
      <c r="B17" s="10" t="n">
        <f aca="false">DiscwithGDP!A25</f>
        <v>1.93868889625864</v>
      </c>
      <c r="C17" s="10" t="n">
        <f aca="false">DiscwithGDP!B19</f>
        <v>2.32535819160048</v>
      </c>
      <c r="D17" s="10" t="n">
        <f aca="false">DiscwithGDP!C19</f>
        <v>1.21114195317843</v>
      </c>
      <c r="E17" s="10" t="n">
        <f aca="false">DiscwithGDP!D19</f>
        <v>-1.45265654736184</v>
      </c>
      <c r="F17" s="10" t="n">
        <f aca="false">DiscwithGDP!E19</f>
        <v>-3.33376130881079</v>
      </c>
      <c r="G17" s="10" t="n">
        <f aca="false">DiscwithGDP!F19</f>
        <v>-3.41545632963355</v>
      </c>
      <c r="H17" s="10" t="n">
        <f aca="false">DiscwithGDP!G19</f>
        <v>-2.47174883717322</v>
      </c>
      <c r="I17" s="10" t="n">
        <f aca="false">DiscwithGDP!H19</f>
        <v>-1.81632772366219</v>
      </c>
      <c r="J17" s="10" t="n">
        <f aca="false">DiscwithGDP!I19</f>
        <v>-1.12380174406021</v>
      </c>
      <c r="K17" s="10" t="n">
        <f aca="false">DiscwithGDP!J19</f>
        <v>-3.11057334641593</v>
      </c>
      <c r="L17" s="10" t="n">
        <f aca="false">DiscwithGDP!K19</f>
        <v>-9.89100268304824</v>
      </c>
      <c r="M17" s="10" t="n">
        <f aca="false">DiscwithGDP!L19</f>
        <v>-8.74148180809172</v>
      </c>
      <c r="N17" s="10" t="n">
        <f aca="false">DiscwithGDP!M19</f>
        <v>-8.45048003303173</v>
      </c>
      <c r="O17" s="10" t="n">
        <f aca="false">DiscwithGDP!N19</f>
        <v>-6.78196821039168</v>
      </c>
      <c r="P17" s="10" t="n">
        <f aca="false">DiscwithGDP!O19</f>
        <v>-4.11867445141328</v>
      </c>
      <c r="Q17" s="10" t="n">
        <f aca="false">DiscwithGDP!P19</f>
        <v>-2.8201588733378</v>
      </c>
      <c r="R17" s="10" t="n">
        <f aca="false">DiscwithGDP!Q19</f>
        <v>-2.46144776513259</v>
      </c>
      <c r="S17" s="10" t="n">
        <f aca="false">DiscwithGDP!R19</f>
        <v>-3.33704543410749</v>
      </c>
      <c r="T17" s="10" t="n">
        <f aca="false">DiscwithGDP!S19</f>
        <v>-3.17079753025748</v>
      </c>
      <c r="U17" s="10" t="n">
        <f aca="false">DiscwithGDP!T19</f>
        <v>-3.25587996635482</v>
      </c>
      <c r="V17" s="10" t="n">
        <f aca="false">DiscwithGDP!U19</f>
        <v>-3.73683134704868</v>
      </c>
      <c r="W17" s="10" t="n">
        <f aca="false">DiscwithGDP!V19</f>
        <v>-3.71331268885052</v>
      </c>
      <c r="X17" s="10" t="n">
        <f aca="false">DiscwithGDP!W19</f>
        <v>-3.85088061344929</v>
      </c>
      <c r="Y17" s="10" t="n">
        <f aca="false">DiscwithGDP!X19</f>
        <v>-4.41931142457134</v>
      </c>
      <c r="Z17" s="10" t="n">
        <f aca="false">DiscwithGDP!Y19</f>
        <v>-4.49524409394248</v>
      </c>
      <c r="AA17" s="10" t="n">
        <f aca="false">DiscwithGDP!Z19</f>
        <v>-4.39531328264027</v>
      </c>
      <c r="AB17" s="10" t="n">
        <f aca="false">DiscwithGDP!AA19</f>
        <v>-4.69445930658202</v>
      </c>
      <c r="AC17" s="10" t="n">
        <f aca="false">DiscwithGDP!AB19</f>
        <v>-4.99950610655315</v>
      </c>
      <c r="AD17" s="10" t="n">
        <f aca="false">DiscwithGDP!AC19</f>
        <v>-5.18396374620221</v>
      </c>
      <c r="AE17" s="10" t="n">
        <f aca="false">DiscwithGDP!AD19</f>
        <v>-5.36872238973342</v>
      </c>
      <c r="AF17" s="10" t="n">
        <f aca="false">DiscwithGDP!AE19</f>
        <v>-5.57277098143446</v>
      </c>
      <c r="AG17" s="10" t="n">
        <f aca="false">DiscwithGDP!AF19</f>
        <v>-5.77005610577774</v>
      </c>
      <c r="AH17" s="10" t="n">
        <f aca="false">DiscwithGDP!AG19</f>
        <v>-5.9483136385938</v>
      </c>
      <c r="AI17" s="10" t="n">
        <f aca="false">DiscwithGDP!AH19</f>
        <v>-6.12611142188342</v>
      </c>
      <c r="AJ17" s="10" t="n">
        <f aca="false">DiscwithGDP!AI19</f>
        <v>-6.28669806775177</v>
      </c>
      <c r="AK17" s="10" t="n">
        <f aca="false">DiscwithGDP!AJ19</f>
        <v>-6.4357154159812</v>
      </c>
      <c r="AL17" s="10" t="n">
        <f aca="false">DiscwithGDP!AK19</f>
        <v>-6.5750623427761</v>
      </c>
      <c r="AM17" s="10" t="n">
        <f aca="false">DiscwithGDP!AL19</f>
        <v>-6.6976117009111</v>
      </c>
      <c r="AN17" s="10" t="n">
        <f aca="false">DiscwithGDP!AM19</f>
        <v>-6.79944030396237</v>
      </c>
      <c r="AO17" s="10" t="n">
        <f aca="false">DiscwithGDP!AN19</f>
        <v>-6.87040750420189</v>
      </c>
      <c r="AP17" s="10" t="n">
        <f aca="false">DiscwithGDP!AO19</f>
        <v>-6.92533694088726</v>
      </c>
      <c r="AQ17" s="10" t="n">
        <f aca="false">DiscwithGDP!AP19</f>
        <v>-6.9721595850483</v>
      </c>
      <c r="CK17" s="2"/>
      <c r="CL17" s="2"/>
      <c r="CM17" s="2"/>
      <c r="CN17" s="2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CK18" s="2"/>
      <c r="CL18" s="2"/>
      <c r="CM18" s="2"/>
    </row>
    <row r="19" customFormat="false" ht="15.75" hidden="false" customHeight="false" outlineLevel="0" collapsed="false">
      <c r="A19" s="12" t="s">
        <v>1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CK19" s="2"/>
      <c r="CL19" s="2"/>
      <c r="CM19" s="2"/>
    </row>
    <row r="20" customFormat="false" ht="15" hidden="false" customHeight="false" outlineLevel="0" collapsed="false">
      <c r="A20" s="9" t="s">
        <v>3</v>
      </c>
      <c r="B20" s="10" t="n">
        <f aca="false">B6</f>
        <v>1.65062964269324</v>
      </c>
      <c r="C20" s="10" t="n">
        <f aca="false">C$6</f>
        <v>2.32535819160048</v>
      </c>
      <c r="D20" s="10" t="n">
        <f aca="false">D$6</f>
        <v>1.21114195317843</v>
      </c>
      <c r="E20" s="10" t="n">
        <f aca="false">E$6</f>
        <v>-1.45265654736184</v>
      </c>
      <c r="F20" s="10" t="n">
        <f aca="false">F$6</f>
        <v>-3.33376130881079</v>
      </c>
      <c r="G20" s="10" t="n">
        <f aca="false">G$6</f>
        <v>-3.41545632963355</v>
      </c>
      <c r="H20" s="10" t="n">
        <f aca="false">H$6</f>
        <v>-2.47174883717322</v>
      </c>
      <c r="I20" s="10" t="n">
        <f aca="false">I$6</f>
        <v>-1.81632772366219</v>
      </c>
      <c r="J20" s="10" t="n">
        <f aca="false">J$6</f>
        <v>-1.12380174406021</v>
      </c>
      <c r="K20" s="10" t="n">
        <f aca="false">K$6</f>
        <v>-3.11057334641593</v>
      </c>
      <c r="L20" s="10" t="n">
        <f aca="false">L$6</f>
        <v>-9.89100268304824</v>
      </c>
      <c r="M20" s="10" t="n">
        <f aca="false">M$6</f>
        <v>-8.74148180809172</v>
      </c>
      <c r="N20" s="10" t="n">
        <f aca="false">N$6</f>
        <v>-8.45048003303173</v>
      </c>
      <c r="O20" s="10" t="n">
        <f aca="false">O$6</f>
        <v>-6.78196821039168</v>
      </c>
      <c r="P20" s="10" t="n">
        <f aca="false">P6</f>
        <v>-4.11867445141328</v>
      </c>
      <c r="Q20" s="10" t="n">
        <f aca="false">Q6</f>
        <v>-2.8201588733378</v>
      </c>
      <c r="R20" s="10" t="n">
        <f aca="false">R6</f>
        <v>-2.46144776513259</v>
      </c>
      <c r="S20" s="10" t="n">
        <f aca="false">S6</f>
        <v>-3.33704543410749</v>
      </c>
      <c r="T20" s="10" t="n">
        <f aca="false">T6</f>
        <v>-3.17079753025748</v>
      </c>
      <c r="U20" s="10" t="n">
        <f aca="false">U6</f>
        <v>-3.25587996635482</v>
      </c>
      <c r="V20" s="10" t="n">
        <f aca="false">V6</f>
        <v>-3.73683134704868</v>
      </c>
      <c r="W20" s="10" t="n">
        <f aca="false">W6</f>
        <v>-3.71331268885052</v>
      </c>
      <c r="X20" s="10" t="n">
        <f aca="false">X6</f>
        <v>-3.85088061344929</v>
      </c>
      <c r="Y20" s="10" t="n">
        <f aca="false">Y6</f>
        <v>-4.41931142457134</v>
      </c>
      <c r="Z20" s="10" t="n">
        <f aca="false">Z6</f>
        <v>-4.49524409394248</v>
      </c>
      <c r="AA20" s="10" t="n">
        <f aca="false">AA6</f>
        <v>-4.39531328264027</v>
      </c>
      <c r="AB20" s="10" t="n">
        <f aca="false">AB6</f>
        <v>-4.69445930658202</v>
      </c>
      <c r="AC20" s="10" t="n">
        <f aca="false">AC6</f>
        <v>-4.99950610655315</v>
      </c>
      <c r="AD20" s="10" t="n">
        <f aca="false">AD6</f>
        <v>-5.14098009490211</v>
      </c>
      <c r="AE20" s="10" t="n">
        <f aca="false">AE6</f>
        <v>-5.26563946673217</v>
      </c>
      <c r="AF20" s="10" t="n">
        <f aca="false">AF6</f>
        <v>-5.40503856976918</v>
      </c>
      <c r="AG20" s="10" t="n">
        <f aca="false">AG6</f>
        <v>-5.53483430489402</v>
      </c>
      <c r="AH20" s="10" t="n">
        <f aca="false">AH6</f>
        <v>-5.64404809183809</v>
      </c>
      <c r="AI20" s="10" t="n">
        <f aca="false">AI6</f>
        <v>-5.75087748036854</v>
      </c>
      <c r="AJ20" s="10" t="n">
        <f aca="false">AJ6</f>
        <v>-5.83786092803464</v>
      </c>
      <c r="AK20" s="10" t="n">
        <f aca="false">AK6</f>
        <v>-5.9100330925191</v>
      </c>
      <c r="AL20" s="10" t="n">
        <f aca="false">AL6</f>
        <v>-5.96925204364933</v>
      </c>
      <c r="AM20" s="10" t="n">
        <f aca="false">AM6</f>
        <v>-6.00896197929447</v>
      </c>
      <c r="AN20" s="10" t="n">
        <f aca="false">AN6</f>
        <v>-6.02489634123955</v>
      </c>
      <c r="AO20" s="10" t="n">
        <f aca="false">AO6</f>
        <v>-6.006310443307</v>
      </c>
      <c r="AP20" s="10" t="n">
        <f aca="false">AP6</f>
        <v>-5.96866655972799</v>
      </c>
      <c r="AQ20" s="10" t="n">
        <f aca="false">AQ6</f>
        <v>-5.92039994345246</v>
      </c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</row>
    <row r="21" s="11" customFormat="true" ht="15" hidden="false" customHeight="false" outlineLevel="0" collapsed="false">
      <c r="A21" s="14" t="s">
        <v>12</v>
      </c>
      <c r="B21" s="10" t="n">
        <f aca="false">RevenueIndexed!A25</f>
        <v>1.79555067705186</v>
      </c>
      <c r="C21" s="10" t="n">
        <f aca="false">RevenueIndexed!B19</f>
        <v>2.32535819160048</v>
      </c>
      <c r="D21" s="10" t="n">
        <f aca="false">RevenueIndexed!C19</f>
        <v>1.21114195317843</v>
      </c>
      <c r="E21" s="10" t="n">
        <f aca="false">RevenueIndexed!D19</f>
        <v>-1.45265654736184</v>
      </c>
      <c r="F21" s="10" t="n">
        <f aca="false">RevenueIndexed!E19</f>
        <v>-3.33376130881079</v>
      </c>
      <c r="G21" s="10" t="n">
        <f aca="false">RevenueIndexed!F19</f>
        <v>-3.41545632963355</v>
      </c>
      <c r="H21" s="10" t="n">
        <f aca="false">RevenueIndexed!G19</f>
        <v>-2.47174883717322</v>
      </c>
      <c r="I21" s="10" t="n">
        <f aca="false">RevenueIndexed!H19</f>
        <v>-1.81632772366219</v>
      </c>
      <c r="J21" s="10" t="n">
        <f aca="false">RevenueIndexed!I19</f>
        <v>-1.12380174406021</v>
      </c>
      <c r="K21" s="10" t="n">
        <f aca="false">RevenueIndexed!J19</f>
        <v>-3.11057334641593</v>
      </c>
      <c r="L21" s="10" t="n">
        <f aca="false">RevenueIndexed!K19</f>
        <v>-9.89100268304824</v>
      </c>
      <c r="M21" s="10" t="n">
        <f aca="false">RevenueIndexed!L19</f>
        <v>-8.74148180809172</v>
      </c>
      <c r="N21" s="10" t="n">
        <f aca="false">RevenueIndexed!M19</f>
        <v>-8.45048003303173</v>
      </c>
      <c r="O21" s="10" t="n">
        <f aca="false">RevenueIndexed!N19</f>
        <v>-6.78196821039168</v>
      </c>
      <c r="P21" s="10" t="n">
        <f aca="false">RevenueIndexed!O19</f>
        <v>-4.11867445141328</v>
      </c>
      <c r="Q21" s="10" t="n">
        <f aca="false">RevenueIndexed!P19</f>
        <v>-2.8201588733378</v>
      </c>
      <c r="R21" s="10" t="n">
        <f aca="false">RevenueIndexed!Q19</f>
        <v>-2.46144776513259</v>
      </c>
      <c r="S21" s="10" t="n">
        <f aca="false">RevenueIndexed!R19</f>
        <v>-3.33704543410749</v>
      </c>
      <c r="T21" s="10" t="n">
        <f aca="false">RevenueIndexed!S19</f>
        <v>-3.17079753025748</v>
      </c>
      <c r="U21" s="10" t="n">
        <f aca="false">RevenueIndexed!T19</f>
        <v>-3.25587996635482</v>
      </c>
      <c r="V21" s="10" t="n">
        <f aca="false">RevenueIndexed!U19</f>
        <v>-3.73683134704868</v>
      </c>
      <c r="W21" s="10" t="n">
        <f aca="false">RevenueIndexed!V19</f>
        <v>-3.71331268885052</v>
      </c>
      <c r="X21" s="10" t="n">
        <f aca="false">RevenueIndexed!W19</f>
        <v>-3.85088061344929</v>
      </c>
      <c r="Y21" s="10" t="n">
        <f aca="false">RevenueIndexed!X19</f>
        <v>-4.41931142457134</v>
      </c>
      <c r="Z21" s="10" t="n">
        <f aca="false">RevenueIndexed!Y19</f>
        <v>-4.49524409394248</v>
      </c>
      <c r="AA21" s="10" t="n">
        <f aca="false">RevenueIndexed!Z19</f>
        <v>-4.39531328264027</v>
      </c>
      <c r="AB21" s="10" t="n">
        <f aca="false">RevenueIndexed!AA19</f>
        <v>-4.69445930658202</v>
      </c>
      <c r="AC21" s="10" t="n">
        <f aca="false">RevenueIndexed!AB19</f>
        <v>-4.99950610655315</v>
      </c>
      <c r="AD21" s="10" t="n">
        <f aca="false">RevenueIndexed!AC19</f>
        <v>-5.16506677545679</v>
      </c>
      <c r="AE21" s="10" t="n">
        <f aca="false">RevenueIndexed!AD19</f>
        <v>-5.31448098632794</v>
      </c>
      <c r="AF21" s="10" t="n">
        <f aca="false">RevenueIndexed!AE19</f>
        <v>-5.47921050770848</v>
      </c>
      <c r="AG21" s="10" t="n">
        <f aca="false">RevenueIndexed!AF19</f>
        <v>-5.63476174036781</v>
      </c>
      <c r="AH21" s="10" t="n">
        <f aca="false">RevenueIndexed!AG19</f>
        <v>-5.77974871111396</v>
      </c>
      <c r="AI21" s="10" t="n">
        <f aca="false">RevenueIndexed!AH19</f>
        <v>-5.92356807710282</v>
      </c>
      <c r="AJ21" s="10" t="n">
        <f aca="false">RevenueIndexed!AI19</f>
        <v>-6.04874567486127</v>
      </c>
      <c r="AK21" s="10" t="n">
        <f aca="false">RevenueIndexed!AJ19</f>
        <v>-6.16030486163626</v>
      </c>
      <c r="AL21" s="10" t="n">
        <f aca="false">RevenueIndexed!AK19</f>
        <v>-6.26009027889601</v>
      </c>
      <c r="AM21" s="10" t="n">
        <f aca="false">RevenueIndexed!AL19</f>
        <v>-6.34901502244739</v>
      </c>
      <c r="AN21" s="10" t="n">
        <f aca="false">RevenueIndexed!AM19</f>
        <v>-6.41565115161226</v>
      </c>
      <c r="AO21" s="10" t="n">
        <f aca="false">RevenueIndexed!AN19</f>
        <v>-6.44922433718076</v>
      </c>
      <c r="AP21" s="10" t="n">
        <f aca="false">RevenueIndexed!AO19</f>
        <v>-6.46519927096337</v>
      </c>
      <c r="AQ21" s="10" t="n">
        <f aca="false">RevenueIndexed!AP19</f>
        <v>-6.47199562197102</v>
      </c>
      <c r="AR21" s="10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</row>
    <row r="22" s="11" customFormat="true" ht="15" hidden="false" customHeight="false" outlineLevel="0" collapsed="false">
      <c r="A22" s="14" t="s">
        <v>13</v>
      </c>
      <c r="B22" s="10" t="n">
        <f aca="false">RevenueFixed!A25</f>
        <v>2.07333074547115</v>
      </c>
      <c r="C22" s="10" t="n">
        <f aca="false">RevenueFixed!B19</f>
        <v>2.32535819160048</v>
      </c>
      <c r="D22" s="10" t="n">
        <f aca="false">RevenueFixed!C19</f>
        <v>1.21114195317843</v>
      </c>
      <c r="E22" s="10" t="n">
        <f aca="false">RevenueFixed!D19</f>
        <v>-1.45265654736184</v>
      </c>
      <c r="F22" s="10" t="n">
        <f aca="false">RevenueFixed!E19</f>
        <v>-3.33376130881079</v>
      </c>
      <c r="G22" s="10" t="n">
        <f aca="false">RevenueFixed!F19</f>
        <v>-3.41545632963355</v>
      </c>
      <c r="H22" s="10" t="n">
        <f aca="false">RevenueFixed!G19</f>
        <v>-2.47174883717322</v>
      </c>
      <c r="I22" s="10" t="n">
        <f aca="false">RevenueFixed!H19</f>
        <v>-1.81632772366219</v>
      </c>
      <c r="J22" s="10" t="n">
        <f aca="false">RevenueFixed!I19</f>
        <v>-1.12380174406021</v>
      </c>
      <c r="K22" s="10" t="n">
        <f aca="false">RevenueFixed!J19</f>
        <v>-3.11057334641593</v>
      </c>
      <c r="L22" s="10" t="n">
        <f aca="false">RevenueFixed!K19</f>
        <v>-9.89100268304824</v>
      </c>
      <c r="M22" s="10" t="n">
        <f aca="false">RevenueFixed!L19</f>
        <v>-8.74148180809172</v>
      </c>
      <c r="N22" s="10" t="n">
        <f aca="false">RevenueFixed!M19</f>
        <v>-8.45048003303173</v>
      </c>
      <c r="O22" s="10" t="n">
        <f aca="false">RevenueFixed!N19</f>
        <v>-6.78196821039168</v>
      </c>
      <c r="P22" s="10" t="n">
        <f aca="false">RevenueFixed!O19</f>
        <v>-4.11867445141328</v>
      </c>
      <c r="Q22" s="10" t="n">
        <f aca="false">RevenueFixed!P19</f>
        <v>-2.8201588733378</v>
      </c>
      <c r="R22" s="10" t="n">
        <f aca="false">RevenueFixed!Q19</f>
        <v>-2.46144776513259</v>
      </c>
      <c r="S22" s="10" t="n">
        <f aca="false">RevenueFixed!R19</f>
        <v>-3.33704543410749</v>
      </c>
      <c r="T22" s="10" t="n">
        <f aca="false">RevenueFixed!S19</f>
        <v>-3.17079753025748</v>
      </c>
      <c r="U22" s="10" t="n">
        <f aca="false">RevenueFixed!T19</f>
        <v>-3.25587996635482</v>
      </c>
      <c r="V22" s="10" t="n">
        <f aca="false">RevenueFixed!U19</f>
        <v>-3.73683134704868</v>
      </c>
      <c r="W22" s="10" t="n">
        <f aca="false">RevenueFixed!V19</f>
        <v>-3.8885813534244</v>
      </c>
      <c r="X22" s="10" t="n">
        <f aca="false">RevenueFixed!W19</f>
        <v>-4.13946388195197</v>
      </c>
      <c r="Y22" s="10" t="n">
        <f aca="false">RevenueFixed!X19</f>
        <v>-4.77266947901352</v>
      </c>
      <c r="Z22" s="10" t="n">
        <f aca="false">RevenueFixed!Y19</f>
        <v>-4.8642330799245</v>
      </c>
      <c r="AA22" s="10" t="n">
        <f aca="false">RevenueFixed!Z19</f>
        <v>-4.80797723927282</v>
      </c>
      <c r="AB22" s="10" t="n">
        <f aca="false">RevenueFixed!AA19</f>
        <v>-5.13161955342692</v>
      </c>
      <c r="AC22" s="10" t="n">
        <f aca="false">RevenueFixed!AB19</f>
        <v>-5.5098992173955</v>
      </c>
      <c r="AD22" s="10" t="n">
        <f aca="false">RevenueFixed!AC19</f>
        <v>-5.64789948274432</v>
      </c>
      <c r="AE22" s="10" t="n">
        <f aca="false">RevenueFixed!AD19</f>
        <v>-5.78810584749075</v>
      </c>
      <c r="AF22" s="10" t="n">
        <f aca="false">RevenueFixed!AE19</f>
        <v>-5.94146062428686</v>
      </c>
      <c r="AG22" s="10" t="n">
        <f aca="false">RevenueFixed!AF19</f>
        <v>-6.09164523613163</v>
      </c>
      <c r="AH22" s="10" t="n">
        <f aca="false">RevenueFixed!AG19</f>
        <v>-6.23593458160868</v>
      </c>
      <c r="AI22" s="10" t="n">
        <f aca="false">RevenueFixed!AH19</f>
        <v>-6.38053174759841</v>
      </c>
      <c r="AJ22" s="10" t="n">
        <f aca="false">RevenueFixed!AI19</f>
        <v>-6.50755519320528</v>
      </c>
      <c r="AK22" s="10" t="n">
        <f aca="false">RevenueFixed!AJ19</f>
        <v>-6.62325317453604</v>
      </c>
      <c r="AL22" s="10" t="n">
        <f aca="false">RevenueFixed!AK19</f>
        <v>-6.73000897181689</v>
      </c>
      <c r="AM22" s="10" t="n">
        <f aca="false">RevenueFixed!AL19</f>
        <v>-6.82521876001926</v>
      </c>
      <c r="AN22" s="10" t="n">
        <f aca="false">RevenueFixed!AM19</f>
        <v>-6.89941708316303</v>
      </c>
      <c r="AO22" s="10" t="n">
        <f aca="false">RevenueFixed!AN19</f>
        <v>-6.94201735015088</v>
      </c>
      <c r="AP22" s="10" t="n">
        <f aca="false">RevenueFixed!AO19</f>
        <v>-6.96931009633149</v>
      </c>
      <c r="AQ22" s="10" t="n">
        <f aca="false">RevenueFixed!AP19</f>
        <v>-6.98932767523074</v>
      </c>
      <c r="AR22" s="10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CK23" s="2"/>
      <c r="CL23" s="2"/>
      <c r="CM23" s="2"/>
    </row>
    <row r="24" customFormat="false" ht="15.75" hidden="false" customHeight="false" outlineLevel="0" collapsed="false">
      <c r="A24" s="12" t="s">
        <v>1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CK24" s="2"/>
      <c r="CL24" s="2"/>
      <c r="CM24" s="2"/>
    </row>
    <row r="25" customFormat="false" ht="15" hidden="false" customHeight="false" outlineLevel="0" collapsed="false">
      <c r="A25" s="9" t="s">
        <v>3</v>
      </c>
      <c r="B25" s="10" t="n">
        <f aca="false">B6</f>
        <v>1.65062964269324</v>
      </c>
      <c r="C25" s="10" t="n">
        <f aca="false">C$6</f>
        <v>2.32535819160048</v>
      </c>
      <c r="D25" s="10" t="n">
        <f aca="false">D$6</f>
        <v>1.21114195317843</v>
      </c>
      <c r="E25" s="10" t="n">
        <f aca="false">E$6</f>
        <v>-1.45265654736184</v>
      </c>
      <c r="F25" s="10" t="n">
        <f aca="false">F$6</f>
        <v>-3.33376130881079</v>
      </c>
      <c r="G25" s="10" t="n">
        <f aca="false">G$6</f>
        <v>-3.41545632963355</v>
      </c>
      <c r="H25" s="10" t="n">
        <f aca="false">H$6</f>
        <v>-2.47174883717322</v>
      </c>
      <c r="I25" s="10" t="n">
        <f aca="false">I$6</f>
        <v>-1.81632772366219</v>
      </c>
      <c r="J25" s="10" t="n">
        <f aca="false">J$6</f>
        <v>-1.12380174406021</v>
      </c>
      <c r="K25" s="10" t="n">
        <f aca="false">K$6</f>
        <v>-3.11057334641593</v>
      </c>
      <c r="L25" s="10" t="n">
        <f aca="false">L$6</f>
        <v>-9.89100268304824</v>
      </c>
      <c r="M25" s="10" t="n">
        <f aca="false">M$6</f>
        <v>-8.74148180809172</v>
      </c>
      <c r="N25" s="10" t="n">
        <f aca="false">N$6</f>
        <v>-8.45048003303173</v>
      </c>
      <c r="O25" s="10" t="n">
        <f aca="false">O$6</f>
        <v>-6.78196821039168</v>
      </c>
      <c r="P25" s="10" t="n">
        <f aca="false">P6</f>
        <v>-4.11867445141328</v>
      </c>
      <c r="Q25" s="10" t="n">
        <f aca="false">Q6</f>
        <v>-2.8201588733378</v>
      </c>
      <c r="R25" s="10" t="n">
        <f aca="false">R6</f>
        <v>-2.46144776513259</v>
      </c>
      <c r="S25" s="10" t="n">
        <f aca="false">S6</f>
        <v>-3.33704543410749</v>
      </c>
      <c r="T25" s="10" t="n">
        <f aca="false">T6</f>
        <v>-3.17079753025748</v>
      </c>
      <c r="U25" s="10" t="n">
        <f aca="false">U6</f>
        <v>-3.25587996635482</v>
      </c>
      <c r="V25" s="10" t="n">
        <f aca="false">V6</f>
        <v>-3.73683134704868</v>
      </c>
      <c r="W25" s="10" t="n">
        <f aca="false">W6</f>
        <v>-3.71331268885052</v>
      </c>
      <c r="X25" s="10" t="n">
        <f aca="false">X6</f>
        <v>-3.85088061344929</v>
      </c>
      <c r="Y25" s="10" t="n">
        <f aca="false">Y6</f>
        <v>-4.41931142457134</v>
      </c>
      <c r="Z25" s="10" t="n">
        <f aca="false">Z6</f>
        <v>-4.49524409394248</v>
      </c>
      <c r="AA25" s="10" t="n">
        <f aca="false">AA6</f>
        <v>-4.39531328264027</v>
      </c>
      <c r="AB25" s="10" t="n">
        <f aca="false">AB6</f>
        <v>-4.69445930658202</v>
      </c>
      <c r="AC25" s="10" t="n">
        <f aca="false">AC6</f>
        <v>-4.99950610655315</v>
      </c>
      <c r="AD25" s="10" t="n">
        <f aca="false">AD6</f>
        <v>-5.14098009490211</v>
      </c>
      <c r="AE25" s="10" t="n">
        <f aca="false">AE6</f>
        <v>-5.26563946673217</v>
      </c>
      <c r="AF25" s="10" t="n">
        <f aca="false">AF6</f>
        <v>-5.40503856976918</v>
      </c>
      <c r="AG25" s="10" t="n">
        <f aca="false">AG6</f>
        <v>-5.53483430489402</v>
      </c>
      <c r="AH25" s="10" t="n">
        <f aca="false">AH6</f>
        <v>-5.64404809183809</v>
      </c>
      <c r="AI25" s="10" t="n">
        <f aca="false">AI6</f>
        <v>-5.75087748036854</v>
      </c>
      <c r="AJ25" s="10" t="n">
        <f aca="false">AJ6</f>
        <v>-5.83786092803464</v>
      </c>
      <c r="AK25" s="10" t="n">
        <f aca="false">AK6</f>
        <v>-5.9100330925191</v>
      </c>
      <c r="AL25" s="10" t="n">
        <f aca="false">AL6</f>
        <v>-5.96925204364933</v>
      </c>
      <c r="AM25" s="10" t="n">
        <f aca="false">AM6</f>
        <v>-6.00896197929447</v>
      </c>
      <c r="AN25" s="10" t="n">
        <f aca="false">AN6</f>
        <v>-6.02489634123955</v>
      </c>
      <c r="AO25" s="10" t="n">
        <f aca="false">AO6</f>
        <v>-6.006310443307</v>
      </c>
      <c r="AP25" s="10" t="n">
        <f aca="false">AP6</f>
        <v>-5.96866655972799</v>
      </c>
      <c r="AQ25" s="10" t="n">
        <f aca="false">AQ6</f>
        <v>-5.92039994345246</v>
      </c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</row>
    <row r="26" s="11" customFormat="true" ht="15" hidden="false" customHeight="false" outlineLevel="0" collapsed="false">
      <c r="A26" s="11" t="s">
        <v>15</v>
      </c>
      <c r="B26" s="10" t="n">
        <f aca="false">HighProd!A25</f>
        <v>0.868378374142058</v>
      </c>
      <c r="C26" s="10" t="n">
        <f aca="false">HighProd!B19</f>
        <v>2.32535819160048</v>
      </c>
      <c r="D26" s="10" t="n">
        <f aca="false">HighProd!C19</f>
        <v>1.21114195317843</v>
      </c>
      <c r="E26" s="10" t="n">
        <f aca="false">HighProd!D19</f>
        <v>-1.45265654736184</v>
      </c>
      <c r="F26" s="10" t="n">
        <f aca="false">HighProd!E19</f>
        <v>-3.33376130881079</v>
      </c>
      <c r="G26" s="10" t="n">
        <f aca="false">HighProd!F19</f>
        <v>-3.41545632963355</v>
      </c>
      <c r="H26" s="10" t="n">
        <f aca="false">HighProd!G19</f>
        <v>-2.47174883717322</v>
      </c>
      <c r="I26" s="10" t="n">
        <f aca="false">HighProd!H19</f>
        <v>-1.81632772366219</v>
      </c>
      <c r="J26" s="10" t="n">
        <f aca="false">HighProd!I19</f>
        <v>-1.12380174406021</v>
      </c>
      <c r="K26" s="10" t="n">
        <f aca="false">HighProd!J19</f>
        <v>-3.11057334641593</v>
      </c>
      <c r="L26" s="10" t="n">
        <f aca="false">HighProd!K19</f>
        <v>-9.89100268304824</v>
      </c>
      <c r="M26" s="10" t="n">
        <f aca="false">HighProd!L19</f>
        <v>-8.74148180809172</v>
      </c>
      <c r="N26" s="10" t="n">
        <f aca="false">HighProd!M19</f>
        <v>-8.45048003303173</v>
      </c>
      <c r="O26" s="10" t="n">
        <f aca="false">HighProd!N19</f>
        <v>-6.78196821039168</v>
      </c>
      <c r="P26" s="10" t="n">
        <f aca="false">HighProd!O19</f>
        <v>-4.11867445141328</v>
      </c>
      <c r="Q26" s="10" t="n">
        <f aca="false">HighProd!P19</f>
        <v>-2.8201588733378</v>
      </c>
      <c r="R26" s="10" t="n">
        <f aca="false">HighProd!Q19</f>
        <v>-2.46144776513259</v>
      </c>
      <c r="S26" s="10" t="n">
        <f aca="false">HighProd!R19</f>
        <v>-3.33634448453965</v>
      </c>
      <c r="T26" s="10" t="n">
        <f aca="false">HighProd!S19</f>
        <v>-3.17021694746064</v>
      </c>
      <c r="U26" s="10" t="n">
        <f aca="false">HighProd!T19</f>
        <v>-3.22333163891882</v>
      </c>
      <c r="V26" s="10" t="n">
        <f aca="false">HighProd!U19</f>
        <v>-3.69634674201769</v>
      </c>
      <c r="W26" s="10" t="n">
        <f aca="false">HighProd!V19</f>
        <v>-3.6545447641524</v>
      </c>
      <c r="X26" s="10" t="n">
        <f aca="false">HighProd!W19</f>
        <v>-3.64234195946621</v>
      </c>
      <c r="Y26" s="10" t="n">
        <f aca="false">HighProd!X19</f>
        <v>-4.10926852690324</v>
      </c>
      <c r="Z26" s="10" t="n">
        <f aca="false">HighProd!Y19</f>
        <v>-4.10981710270827</v>
      </c>
      <c r="AA26" s="10" t="n">
        <f aca="false">HighProd!Z19</f>
        <v>-3.94311015755997</v>
      </c>
      <c r="AB26" s="10" t="n">
        <f aca="false">HighProd!AA19</f>
        <v>-4.18953813268019</v>
      </c>
      <c r="AC26" s="10" t="n">
        <f aca="false">HighProd!AB19</f>
        <v>-4.41604316568548</v>
      </c>
      <c r="AD26" s="10" t="n">
        <f aca="false">HighProd!AC19</f>
        <v>-4.48366500585198</v>
      </c>
      <c r="AE26" s="10" t="n">
        <f aca="false">HighProd!AD19</f>
        <v>-4.54116495282258</v>
      </c>
      <c r="AF26" s="10" t="n">
        <f aca="false">HighProd!AE19</f>
        <v>-4.60476119012071</v>
      </c>
      <c r="AG26" s="10" t="n">
        <f aca="false">HighProd!AF19</f>
        <v>-4.66405965804626</v>
      </c>
      <c r="AH26" s="10" t="n">
        <f aca="false">HighProd!AG19</f>
        <v>-4.69642567051579</v>
      </c>
      <c r="AI26" s="10" t="n">
        <f aca="false">HighProd!AH19</f>
        <v>-4.72471788285528</v>
      </c>
      <c r="AJ26" s="10" t="n">
        <f aca="false">HighProd!AI19</f>
        <v>-4.73233634446711</v>
      </c>
      <c r="AK26" s="10" t="n">
        <f aca="false">HighProd!AJ19</f>
        <v>-4.72427790824744</v>
      </c>
      <c r="AL26" s="10" t="n">
        <f aca="false">HighProd!AK19</f>
        <v>-4.70318136211315</v>
      </c>
      <c r="AM26" s="10" t="n">
        <f aca="false">HighProd!AL19</f>
        <v>-4.65993434166679</v>
      </c>
      <c r="AN26" s="10" t="n">
        <f aca="false">HighProd!AM19</f>
        <v>-4.59254242655702</v>
      </c>
      <c r="AO26" s="10" t="n">
        <f aca="false">HighProd!AN19</f>
        <v>-4.49066828083216</v>
      </c>
      <c r="AP26" s="10" t="n">
        <f aca="false">HighProd!AO19</f>
        <v>-4.36886641774835</v>
      </c>
      <c r="AQ26" s="10" t="n">
        <f aca="false">HighProd!AP19</f>
        <v>-4.23583506974379</v>
      </c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</row>
    <row r="27" customFormat="false" ht="15" hidden="false" customHeight="false" outlineLevel="0" collapsed="false">
      <c r="A27" s="11" t="s">
        <v>16</v>
      </c>
      <c r="B27" s="10" t="n">
        <f aca="false">LowProd!A25</f>
        <v>2.47354544365835</v>
      </c>
      <c r="C27" s="10" t="n">
        <f aca="false">LowProd!B19</f>
        <v>2.32535819160048</v>
      </c>
      <c r="D27" s="10" t="n">
        <f aca="false">LowProd!C19</f>
        <v>1.21114195317843</v>
      </c>
      <c r="E27" s="10" t="n">
        <f aca="false">LowProd!D19</f>
        <v>-1.45265654736184</v>
      </c>
      <c r="F27" s="10" t="n">
        <f aca="false">LowProd!E19</f>
        <v>-3.33376130881079</v>
      </c>
      <c r="G27" s="10" t="n">
        <f aca="false">LowProd!F19</f>
        <v>-3.41545632963355</v>
      </c>
      <c r="H27" s="10" t="n">
        <f aca="false">LowProd!G19</f>
        <v>-2.47174883717322</v>
      </c>
      <c r="I27" s="10" t="n">
        <f aca="false">LowProd!H19</f>
        <v>-1.81632772366219</v>
      </c>
      <c r="J27" s="10" t="n">
        <f aca="false">LowProd!I19</f>
        <v>-1.12380174406021</v>
      </c>
      <c r="K27" s="10" t="n">
        <f aca="false">LowProd!J19</f>
        <v>-3.11057334641593</v>
      </c>
      <c r="L27" s="10" t="n">
        <f aca="false">LowProd!K19</f>
        <v>-9.89100268304824</v>
      </c>
      <c r="M27" s="10" t="n">
        <f aca="false">LowProd!L19</f>
        <v>-8.74148180809172</v>
      </c>
      <c r="N27" s="10" t="n">
        <f aca="false">LowProd!M19</f>
        <v>-8.45048003303173</v>
      </c>
      <c r="O27" s="10" t="n">
        <f aca="false">LowProd!N19</f>
        <v>-6.78196821039168</v>
      </c>
      <c r="P27" s="10" t="n">
        <f aca="false">LowProd!O19</f>
        <v>-4.11867445141328</v>
      </c>
      <c r="Q27" s="10" t="n">
        <f aca="false">LowProd!P19</f>
        <v>-2.8201588733378</v>
      </c>
      <c r="R27" s="10" t="n">
        <f aca="false">LowProd!Q19</f>
        <v>-2.46144776513259</v>
      </c>
      <c r="S27" s="10" t="n">
        <f aca="false">LowProd!R19</f>
        <v>-3.3376391319261</v>
      </c>
      <c r="T27" s="10" t="n">
        <f aca="false">LowProd!S19</f>
        <v>-3.17101533217038</v>
      </c>
      <c r="U27" s="10" t="n">
        <f aca="false">LowProd!T19</f>
        <v>-3.28800494062694</v>
      </c>
      <c r="V27" s="10" t="n">
        <f aca="false">LowProd!U19</f>
        <v>-3.77710554145135</v>
      </c>
      <c r="W27" s="10" t="n">
        <f aca="false">LowProd!V19</f>
        <v>-3.77263776189393</v>
      </c>
      <c r="X27" s="10" t="n">
        <f aca="false">LowProd!W19</f>
        <v>-4.06051233904055</v>
      </c>
      <c r="Y27" s="10" t="n">
        <f aca="false">LowProd!X19</f>
        <v>-4.73081907886826</v>
      </c>
      <c r="Z27" s="10" t="n">
        <f aca="false">LowProd!Y19</f>
        <v>-4.86033474972765</v>
      </c>
      <c r="AA27" s="10" t="n">
        <f aca="false">LowProd!Z19</f>
        <v>-4.84876437912796</v>
      </c>
      <c r="AB27" s="10" t="n">
        <f aca="false">LowProd!AA19</f>
        <v>-5.22337592465307</v>
      </c>
      <c r="AC27" s="10" t="n">
        <f aca="false">LowProd!AB19</f>
        <v>-5.60854352877649</v>
      </c>
      <c r="AD27" s="10" t="n">
        <f aca="false">LowProd!AC19</f>
        <v>-5.82758728018636</v>
      </c>
      <c r="AE27" s="10" t="n">
        <f aca="false">LowProd!AD19</f>
        <v>-6.02085139256472</v>
      </c>
      <c r="AF27" s="10" t="n">
        <f aca="false">LowProd!AE19</f>
        <v>-6.22381122022001</v>
      </c>
      <c r="AG27" s="10" t="n">
        <f aca="false">LowProd!AF19</f>
        <v>-6.41853517544894</v>
      </c>
      <c r="AH27" s="10" t="n">
        <f aca="false">LowProd!AG19</f>
        <v>-6.59911462297147</v>
      </c>
      <c r="AI27" s="10" t="n">
        <f aca="false">LowProd!AH19</f>
        <v>-6.78570051269837</v>
      </c>
      <c r="AJ27" s="10" t="n">
        <f aca="false">LowProd!AI19</f>
        <v>-6.95341491331899</v>
      </c>
      <c r="AK27" s="10" t="n">
        <f aca="false">LowProd!AJ19</f>
        <v>-7.10733948118262</v>
      </c>
      <c r="AL27" s="10" t="n">
        <f aca="false">LowProd!AK19</f>
        <v>-7.24851033625742</v>
      </c>
      <c r="AM27" s="10" t="n">
        <f aca="false">LowProd!AL19</f>
        <v>-7.37305493007193</v>
      </c>
      <c r="AN27" s="10" t="n">
        <f aca="false">LowProd!AM19</f>
        <v>-7.47434801448392</v>
      </c>
      <c r="AO27" s="10" t="n">
        <f aca="false">LowProd!AN19</f>
        <v>-7.54124979311855</v>
      </c>
      <c r="AP27" s="10" t="n">
        <f aca="false">LowProd!AO19</f>
        <v>-7.59016608590108</v>
      </c>
      <c r="AQ27" s="10" t="n">
        <f aca="false">LowProd!AP19</f>
        <v>-7.6292630573179</v>
      </c>
      <c r="CK27" s="2"/>
      <c r="CL27" s="2"/>
      <c r="CM27" s="2"/>
      <c r="CN27" s="2"/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CK28" s="2"/>
      <c r="CL28" s="2"/>
      <c r="CM28" s="2"/>
    </row>
    <row r="29" customFormat="false" ht="15" hidden="false" customHeight="false" outlineLevel="0" collapsed="false">
      <c r="B29" s="10"/>
      <c r="CK29" s="2"/>
      <c r="CL29" s="2"/>
      <c r="CM29" s="2"/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</row>
    <row r="32" s="11" customFormat="true" ht="15" hidden="false" customHeight="false" outlineLevel="0" collapsed="false"/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</row>
    <row r="34" customFormat="false" ht="15" hidden="false" customHeight="false" outlineLevel="0" collapsed="false">
      <c r="B34" s="10"/>
      <c r="CK34" s="2"/>
      <c r="CL34" s="2"/>
      <c r="CM34" s="2"/>
    </row>
    <row r="35" customFormat="false" ht="15.75" hidden="false" customHeight="false" outlineLevel="0" collapsed="false">
      <c r="A35" s="12"/>
      <c r="B35" s="10"/>
      <c r="CK35" s="2"/>
      <c r="CL35" s="2"/>
      <c r="CM35" s="2"/>
    </row>
    <row r="36" customFormat="false" ht="1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</row>
    <row r="37" s="11" customFormat="true" ht="15" hidden="false" customHeight="false" outlineLevel="0" collapsed="false">
      <c r="B37" s="10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</row>
    <row r="38" customFormat="false" ht="15" hidden="false" customHeight="false" outlineLevel="0" collapsed="false">
      <c r="B38" s="10"/>
      <c r="CK38" s="2"/>
      <c r="CL38" s="2"/>
      <c r="CM38" s="2"/>
    </row>
    <row r="39" customFormat="false" ht="15" hidden="false" customHeight="false" outlineLevel="0" collapsed="false"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6"/>
    </row>
    <row r="40" customFormat="false" ht="15" hidden="false" customHeight="false" outlineLevel="0" collapsed="false"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6"/>
    </row>
    <row r="41" customFormat="false" ht="15" hidden="false" customHeight="false" outlineLevel="0" collapsed="false"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6"/>
    </row>
    <row r="42" customFormat="false" ht="15" hidden="false" customHeight="false" outlineLevel="0" collapsed="false"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6"/>
    </row>
    <row r="43" customFormat="false" ht="15" hidden="false" customHeight="false" outlineLevel="0" collapsed="false"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6"/>
    </row>
    <row r="44" customFormat="false" ht="15" hidden="true" customHeight="false" outlineLevel="0" collapsed="false"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6"/>
    </row>
    <row r="45" customFormat="false" ht="15" hidden="tru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6"/>
    </row>
    <row r="46" customFormat="false" ht="1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6"/>
    </row>
    <row r="47" customFormat="false" ht="15" hidden="false" customHeight="false" outlineLevel="0" collapsed="false">
      <c r="A47" s="17"/>
      <c r="B47" s="17"/>
      <c r="CE47" s="1"/>
      <c r="CF47" s="1"/>
      <c r="CG47" s="1"/>
      <c r="CH47" s="1"/>
      <c r="CI47" s="1"/>
      <c r="CJ47" s="1"/>
    </row>
    <row r="48" customFormat="false" ht="15" hidden="false" customHeight="false" outlineLevel="0" collapsed="false">
      <c r="CE48" s="1"/>
      <c r="CF48" s="1"/>
      <c r="CG48" s="1"/>
      <c r="CH48" s="1"/>
      <c r="CI48" s="1"/>
      <c r="CJ48" s="1"/>
    </row>
    <row r="49" customFormat="false" ht="15" hidden="false" customHeight="false" outlineLevel="0" collapsed="false">
      <c r="CE49" s="1"/>
      <c r="CF49" s="1"/>
      <c r="CG49" s="1"/>
      <c r="CH49" s="1"/>
      <c r="CI49" s="1"/>
      <c r="CJ49" s="1"/>
    </row>
    <row r="50" customFormat="false" ht="15" hidden="false" customHeight="false" outlineLevel="0" collapsed="false">
      <c r="CE50" s="1"/>
      <c r="CF50" s="1"/>
      <c r="CG50" s="1"/>
      <c r="CH50" s="1"/>
      <c r="CI50" s="1"/>
      <c r="CJ50" s="1"/>
    </row>
    <row r="51" customFormat="false" ht="15" hidden="false" customHeight="false" outlineLevel="0" collapsed="false">
      <c r="CE51" s="1"/>
      <c r="CF51" s="1"/>
      <c r="CG51" s="1"/>
      <c r="CH51" s="1"/>
      <c r="CI51" s="1"/>
      <c r="CJ51" s="1"/>
    </row>
    <row r="52" customFormat="false" ht="15" hidden="false" customHeight="false" outlineLevel="0" collapsed="false">
      <c r="CE52" s="1"/>
      <c r="CF52" s="1"/>
      <c r="CG52" s="1"/>
      <c r="CH52" s="1"/>
      <c r="CI52" s="1"/>
      <c r="CJ52" s="1"/>
    </row>
    <row r="53" customFormat="false" ht="15" hidden="false" customHeight="false" outlineLevel="0" collapsed="false">
      <c r="CE53" s="1"/>
      <c r="CF53" s="1"/>
      <c r="CG53" s="1"/>
      <c r="CH53" s="1"/>
      <c r="CI53" s="1"/>
      <c r="CJ53" s="1"/>
    </row>
    <row r="54" customFormat="false" ht="15" hidden="false" customHeight="false" outlineLevel="0" collapsed="false">
      <c r="CE54" s="1"/>
      <c r="CF54" s="1"/>
      <c r="CG54" s="1"/>
      <c r="CH54" s="1"/>
      <c r="CI54" s="1"/>
      <c r="CJ54" s="1"/>
    </row>
    <row r="55" customFormat="false" ht="15" hidden="false" customHeight="false" outlineLevel="0" collapsed="false">
      <c r="CE55" s="1"/>
      <c r="CF55" s="1"/>
      <c r="CG55" s="1"/>
      <c r="CH55" s="1"/>
      <c r="CI55" s="1"/>
      <c r="CJ5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6.76953125" defaultRowHeight="15" zeroHeight="false" outlineLevelRow="0" outlineLevelCol="0"/>
  <cols>
    <col collapsed="false" customWidth="true" hidden="false" outlineLevel="0" max="1" min="1" style="1" width="43.77"/>
    <col collapsed="false" customWidth="true" hidden="false" outlineLevel="0" max="77" min="2" style="1" width="6.1"/>
    <col collapsed="false" customWidth="false" hidden="false" outlineLevel="0" max="257" min="78" style="1" width="6.77"/>
  </cols>
  <sheetData>
    <row r="1" customFormat="false" ht="15.75" hidden="false" customHeight="false" outlineLevel="0" collapsed="false">
      <c r="A1" s="18"/>
    </row>
    <row r="2" customFormat="false" ht="15.75" hidden="false" customHeight="false" outlineLevel="0" collapsed="false">
      <c r="A2" s="18"/>
    </row>
    <row r="3" customFormat="false" ht="18" hidden="false" customHeight="false" outlineLevel="0" collapsed="false">
      <c r="A3" s="19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S3" s="6"/>
      <c r="BT3" s="6"/>
      <c r="BU3" s="6"/>
    </row>
    <row r="4" customFormat="false" ht="18" hidden="false" customHeight="false" outlineLevel="0" collapsed="false">
      <c r="A4" s="19" t="s">
        <v>4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S4" s="6"/>
      <c r="BT4" s="6"/>
      <c r="BU4" s="6"/>
    </row>
    <row r="5" customFormat="false" ht="18" hidden="false" customHeight="false" outlineLevel="0" collapsed="false">
      <c r="A5" s="19" t="s">
        <v>1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S5" s="6"/>
      <c r="BT5" s="6"/>
      <c r="BU5" s="6"/>
    </row>
    <row r="6" customFormat="false" ht="15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S6" s="21"/>
      <c r="BT6" s="21"/>
      <c r="BU6" s="21"/>
    </row>
    <row r="7" s="11" customFormat="true" ht="15" hidden="false" customHeight="false" outlineLevel="0" collapsed="false">
      <c r="B7" s="22" t="n">
        <v>2000</v>
      </c>
      <c r="C7" s="22" t="n">
        <v>2001</v>
      </c>
      <c r="D7" s="22" t="n">
        <v>2002</v>
      </c>
      <c r="E7" s="22" t="n">
        <v>2003</v>
      </c>
      <c r="F7" s="22" t="n">
        <v>2004</v>
      </c>
      <c r="G7" s="22" t="n">
        <v>2005</v>
      </c>
      <c r="H7" s="22" t="n">
        <v>2006</v>
      </c>
      <c r="I7" s="22" t="n">
        <v>2007</v>
      </c>
      <c r="J7" s="22" t="n">
        <v>2008</v>
      </c>
      <c r="K7" s="22" t="n">
        <v>2009</v>
      </c>
      <c r="L7" s="22" t="n">
        <v>2010</v>
      </c>
      <c r="M7" s="22" t="n">
        <v>2011</v>
      </c>
      <c r="N7" s="22" t="n">
        <v>2012</v>
      </c>
      <c r="O7" s="22" t="n">
        <v>2013</v>
      </c>
      <c r="P7" s="22" t="n">
        <v>2014</v>
      </c>
      <c r="Q7" s="22" t="n">
        <v>2015</v>
      </c>
      <c r="R7" s="22" t="n">
        <v>2016</v>
      </c>
      <c r="S7" s="22" t="n">
        <v>2017</v>
      </c>
      <c r="T7" s="22" t="n">
        <v>2018</v>
      </c>
      <c r="U7" s="22" t="n">
        <v>2019</v>
      </c>
      <c r="V7" s="22" t="n">
        <v>2020</v>
      </c>
      <c r="W7" s="22" t="n">
        <v>2021</v>
      </c>
      <c r="X7" s="22" t="n">
        <v>2022</v>
      </c>
      <c r="Y7" s="22" t="n">
        <v>2023</v>
      </c>
      <c r="Z7" s="22" t="n">
        <v>2024</v>
      </c>
      <c r="AA7" s="22" t="n">
        <v>2025</v>
      </c>
      <c r="AB7" s="22" t="n">
        <v>2026</v>
      </c>
      <c r="AC7" s="22" t="n">
        <v>2027</v>
      </c>
      <c r="AD7" s="22" t="n">
        <v>2028</v>
      </c>
      <c r="AE7" s="22" t="n">
        <v>2029</v>
      </c>
      <c r="AF7" s="22" t="n">
        <v>2030</v>
      </c>
      <c r="AG7" s="22" t="n">
        <v>2031</v>
      </c>
      <c r="AH7" s="22" t="n">
        <v>2032</v>
      </c>
      <c r="AI7" s="22" t="n">
        <v>2033</v>
      </c>
      <c r="AJ7" s="22" t="n">
        <v>2034</v>
      </c>
      <c r="AK7" s="22" t="n">
        <v>2035</v>
      </c>
      <c r="AL7" s="22" t="n">
        <v>2036</v>
      </c>
      <c r="AM7" s="22" t="n">
        <v>2037</v>
      </c>
      <c r="AN7" s="22" t="n">
        <v>2038</v>
      </c>
      <c r="AO7" s="22" t="n">
        <v>2039</v>
      </c>
      <c r="AP7" s="22" t="n">
        <v>2040</v>
      </c>
      <c r="AQ7" s="22" t="n">
        <v>2041</v>
      </c>
      <c r="AR7" s="22" t="n">
        <v>2042</v>
      </c>
      <c r="AS7" s="22" t="n">
        <v>2043</v>
      </c>
      <c r="AT7" s="22" t="n">
        <v>2044</v>
      </c>
      <c r="AU7" s="22" t="n">
        <v>2045</v>
      </c>
      <c r="AV7" s="22" t="n">
        <v>2046</v>
      </c>
      <c r="AW7" s="22" t="n">
        <v>2047</v>
      </c>
      <c r="AX7" s="22" t="n">
        <v>2048</v>
      </c>
      <c r="AY7" s="22" t="n">
        <v>2049</v>
      </c>
      <c r="AZ7" s="22" t="n">
        <v>2050</v>
      </c>
      <c r="BA7" s="22" t="n">
        <v>2051</v>
      </c>
      <c r="BB7" s="22" t="n">
        <v>2052</v>
      </c>
      <c r="BC7" s="22" t="n">
        <v>2053</v>
      </c>
      <c r="BD7" s="22" t="n">
        <v>2054</v>
      </c>
      <c r="BE7" s="22" t="n">
        <v>2055</v>
      </c>
      <c r="BF7" s="22" t="n">
        <v>2056</v>
      </c>
      <c r="BG7" s="22" t="n">
        <v>2057</v>
      </c>
      <c r="BH7" s="22" t="n">
        <v>2058</v>
      </c>
      <c r="BI7" s="22" t="n">
        <v>2059</v>
      </c>
      <c r="BJ7" s="22" t="n">
        <v>2060</v>
      </c>
      <c r="BK7" s="22" t="n">
        <v>2061</v>
      </c>
      <c r="BL7" s="22" t="n">
        <v>2062</v>
      </c>
      <c r="BM7" s="22" t="n">
        <v>2063</v>
      </c>
      <c r="BN7" s="22" t="n">
        <v>2064</v>
      </c>
      <c r="BO7" s="22" t="n">
        <v>2065</v>
      </c>
      <c r="BP7" s="22" t="n">
        <v>2066</v>
      </c>
      <c r="BQ7" s="22" t="n">
        <v>2067</v>
      </c>
      <c r="BR7" s="22" t="n">
        <v>2068</v>
      </c>
      <c r="BS7" s="22" t="n">
        <v>2069</v>
      </c>
      <c r="BT7" s="22" t="n">
        <v>2070</v>
      </c>
      <c r="BU7" s="22" t="n">
        <v>2071</v>
      </c>
      <c r="BV7" s="22" t="n">
        <v>2072</v>
      </c>
      <c r="BW7" s="11" t="n">
        <v>2073</v>
      </c>
      <c r="BX7" s="11" t="n">
        <v>2074</v>
      </c>
      <c r="BY7" s="11" t="n">
        <v>2075</v>
      </c>
      <c r="BZ7" s="11" t="n">
        <v>2076</v>
      </c>
      <c r="CA7" s="11" t="n">
        <v>2077</v>
      </c>
      <c r="CB7" s="11" t="n">
        <v>2078</v>
      </c>
      <c r="CC7" s="11" t="n">
        <v>2079</v>
      </c>
      <c r="CD7" s="11" t="n">
        <v>2080</v>
      </c>
      <c r="CE7" s="11" t="n">
        <v>2081</v>
      </c>
      <c r="CF7" s="11" t="n">
        <v>2082</v>
      </c>
      <c r="CG7" s="11" t="n">
        <v>2083</v>
      </c>
      <c r="CH7" s="11" t="n">
        <v>2084</v>
      </c>
      <c r="CI7" s="11" t="n">
        <v>2085</v>
      </c>
      <c r="CJ7" s="11" t="n">
        <v>2086</v>
      </c>
      <c r="CK7" s="11" t="n">
        <v>2087</v>
      </c>
      <c r="CL7" s="11" t="n">
        <v>2088</v>
      </c>
      <c r="CM7" s="11" t="n">
        <v>2089</v>
      </c>
      <c r="CN7" s="11" t="n">
        <v>2090</v>
      </c>
      <c r="CO7" s="11" t="n">
        <v>2091</v>
      </c>
    </row>
    <row r="8" customFormat="false" ht="15" hidden="false" customHeight="false" outlineLevel="0" collapsed="false">
      <c r="A8" s="1" t="s">
        <v>20</v>
      </c>
      <c r="B8" s="1" t="n">
        <v>19.9562286908023</v>
      </c>
      <c r="C8" s="1" t="n">
        <v>18.8473459651713</v>
      </c>
      <c r="D8" s="1" t="n">
        <v>17.0374739126038</v>
      </c>
      <c r="E8" s="1" t="n">
        <v>15.7276222873745</v>
      </c>
      <c r="F8" s="1" t="n">
        <v>15.5529167002728</v>
      </c>
      <c r="G8" s="1" t="n">
        <v>16.7092098984782</v>
      </c>
      <c r="H8" s="1" t="n">
        <v>17.5880801186727</v>
      </c>
      <c r="I8" s="1" t="n">
        <v>17.9293369359557</v>
      </c>
      <c r="J8" s="1" t="n">
        <v>17.1090447841626</v>
      </c>
      <c r="K8" s="1" t="n">
        <v>14.603240123278</v>
      </c>
      <c r="L8" s="1" t="n">
        <v>14.6145058865863</v>
      </c>
      <c r="M8" s="1" t="n">
        <v>14.9778498811703</v>
      </c>
      <c r="N8" s="1" t="n">
        <v>15.287488496155</v>
      </c>
      <c r="O8" s="1" t="n">
        <v>16.8207684835958</v>
      </c>
      <c r="P8" s="1" t="n">
        <v>17.5836529228621</v>
      </c>
      <c r="Q8" s="1" t="n">
        <v>18.2466130291002</v>
      </c>
      <c r="R8" s="1" t="n">
        <v>18.1098122169728</v>
      </c>
      <c r="S8" s="1" t="n">
        <v>18.0550257283746</v>
      </c>
      <c r="T8" s="1" t="n">
        <v>18.0134420105114</v>
      </c>
      <c r="U8" s="1" t="n">
        <v>18.0758780682226</v>
      </c>
      <c r="V8" s="1" t="n">
        <v>18.3557249923542</v>
      </c>
      <c r="W8" s="1" t="n">
        <v>18.4733663301066</v>
      </c>
      <c r="X8" s="1" t="n">
        <v>18.5400529658371</v>
      </c>
      <c r="Y8" s="1" t="n">
        <v>18.557808666449</v>
      </c>
      <c r="Z8" s="1" t="n">
        <v>18.6030724363957</v>
      </c>
      <c r="AA8" s="1" t="n">
        <v>18.6069115787166</v>
      </c>
      <c r="AB8" s="1" t="n">
        <v>18.6797393610598</v>
      </c>
      <c r="AC8" s="1" t="n">
        <v>18.6534884699019</v>
      </c>
      <c r="AD8" s="1" t="n">
        <v>18.6521495214166</v>
      </c>
      <c r="AE8" s="1" t="n">
        <v>18.6566827943133</v>
      </c>
      <c r="AF8" s="1" t="n">
        <v>18.6609381046545</v>
      </c>
      <c r="AG8" s="1" t="n">
        <v>18.684450884044</v>
      </c>
      <c r="AH8" s="1" t="n">
        <v>18.7099751575054</v>
      </c>
      <c r="AI8" s="1" t="n">
        <v>18.7369829950646</v>
      </c>
      <c r="AJ8" s="1" t="n">
        <v>18.7664634232986</v>
      </c>
      <c r="AK8" s="1" t="n">
        <v>18.7987184026185</v>
      </c>
      <c r="AL8" s="1" t="n">
        <v>18.8393575219862</v>
      </c>
      <c r="AM8" s="1" t="n">
        <v>18.8814894596112</v>
      </c>
      <c r="AN8" s="1" t="n">
        <v>18.9250543160264</v>
      </c>
      <c r="AO8" s="1" t="n">
        <v>18.9708841304623</v>
      </c>
      <c r="AP8" s="1" t="n">
        <v>19.0185879105045</v>
      </c>
      <c r="AQ8" s="1" t="n">
        <v>19.0726364162723</v>
      </c>
      <c r="AR8" s="1" t="n">
        <v>19.1290846914593</v>
      </c>
      <c r="AS8" s="1" t="n">
        <v>19.1877180990379</v>
      </c>
      <c r="AT8" s="1" t="n">
        <v>19.2482848678175</v>
      </c>
      <c r="AU8" s="1" t="n">
        <v>19.3118487575841</v>
      </c>
      <c r="AV8" s="1" t="n">
        <v>19.3742613893123</v>
      </c>
      <c r="AW8" s="1" t="n">
        <v>19.4382917514512</v>
      </c>
      <c r="AX8" s="1" t="n">
        <v>19.504141191961</v>
      </c>
      <c r="AY8" s="1" t="n">
        <v>19.571425211082</v>
      </c>
      <c r="AZ8" s="1" t="n">
        <v>19.6403072675773</v>
      </c>
      <c r="BA8" s="1" t="n">
        <v>19.7054358213812</v>
      </c>
      <c r="BB8" s="1" t="n">
        <v>19.7716848394324</v>
      </c>
      <c r="BC8" s="1" t="n">
        <v>19.8393520091874</v>
      </c>
      <c r="BD8" s="1" t="n">
        <v>19.9083305020102</v>
      </c>
      <c r="BE8" s="1" t="n">
        <v>19.9784270978934</v>
      </c>
      <c r="BF8" s="1" t="n">
        <v>20.0435962506743</v>
      </c>
      <c r="BG8" s="1" t="n">
        <v>20.1096350602166</v>
      </c>
      <c r="BH8" s="1" t="n">
        <v>20.1765008776902</v>
      </c>
      <c r="BI8" s="1" t="n">
        <v>20.2441079273919</v>
      </c>
      <c r="BJ8" s="1" t="n">
        <v>20.3125743152843</v>
      </c>
      <c r="BK8" s="1" t="n">
        <v>20.3775681478798</v>
      </c>
      <c r="BL8" s="1" t="n">
        <v>20.4432123065249</v>
      </c>
      <c r="BM8" s="1" t="n">
        <v>20.5099295143871</v>
      </c>
      <c r="BN8" s="1" t="n">
        <v>20.5776267814706</v>
      </c>
      <c r="BO8" s="1" t="n">
        <v>20.6461994648471</v>
      </c>
      <c r="BP8" s="1" t="n">
        <v>20.7142284380369</v>
      </c>
      <c r="BQ8" s="1" t="n">
        <v>20.7830390741383</v>
      </c>
      <c r="BR8" s="1" t="n">
        <v>20.8528205052816</v>
      </c>
      <c r="BS8" s="1" t="n">
        <v>20.9236200854292</v>
      </c>
      <c r="BT8" s="1" t="n">
        <v>20.9955301905906</v>
      </c>
      <c r="BU8" s="1" t="n">
        <v>21.0633063984381</v>
      </c>
      <c r="BV8" s="1" t="n">
        <v>21.1318805890189</v>
      </c>
      <c r="BW8" s="1" t="n">
        <v>21.2012286519564</v>
      </c>
      <c r="BX8" s="1" t="n">
        <v>21.271225994216</v>
      </c>
      <c r="BY8" s="1" t="n">
        <v>21.3419435575384</v>
      </c>
      <c r="BZ8" s="1" t="n">
        <v>21.4080640867132</v>
      </c>
      <c r="CA8" s="1" t="n">
        <v>21.4748222920256</v>
      </c>
      <c r="CB8" s="1" t="n">
        <v>21.542231851564</v>
      </c>
      <c r="CC8" s="1" t="n">
        <v>21.6102918011397</v>
      </c>
      <c r="CD8" s="1" t="n">
        <v>21.6791255970861</v>
      </c>
      <c r="CE8" s="1" t="n">
        <v>21.7455123176769</v>
      </c>
      <c r="CF8" s="1" t="n">
        <v>21.8123707942624</v>
      </c>
      <c r="CG8" s="1" t="n">
        <v>21.879990026336</v>
      </c>
      <c r="CH8" s="1" t="n">
        <v>21.9482991112242</v>
      </c>
      <c r="CI8" s="1" t="n">
        <v>22.0170291842498</v>
      </c>
      <c r="CJ8" s="1" t="n">
        <v>22.0814308182032</v>
      </c>
      <c r="CK8" s="1" t="n">
        <v>22.146272663198</v>
      </c>
      <c r="CL8" s="1" t="n">
        <v>22.2115387937888</v>
      </c>
      <c r="CM8" s="1" t="n">
        <v>22.2770106082802</v>
      </c>
      <c r="CN8" s="1" t="n">
        <v>22.342683095386</v>
      </c>
      <c r="CO8" s="1" t="n">
        <v>22.9124148512048</v>
      </c>
    </row>
    <row r="9" customFormat="false" ht="15" hidden="false" customHeight="false" outlineLevel="0" collapsed="false">
      <c r="A9" s="1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customFormat="false" ht="15" hidden="false" customHeight="false" outlineLevel="0" collapsed="false">
      <c r="A10" s="1" t="s">
        <v>22</v>
      </c>
      <c r="B10" s="16" t="n">
        <v>6.05856210953667</v>
      </c>
      <c r="C10" s="16" t="n">
        <v>6.14625765825885</v>
      </c>
      <c r="D10" s="16" t="n">
        <v>6.75117910434039</v>
      </c>
      <c r="E10" s="16" t="n">
        <v>7.28363082041134</v>
      </c>
      <c r="F10" s="16" t="n">
        <v>7.40749840241716</v>
      </c>
      <c r="G10" s="16" t="n">
        <v>7.51386663666658</v>
      </c>
      <c r="H10" s="16" t="n">
        <v>7.42937733381075</v>
      </c>
      <c r="I10" s="16" t="n">
        <v>7.26715260177758</v>
      </c>
      <c r="J10" s="16" t="n">
        <v>7.69220653553569</v>
      </c>
      <c r="K10" s="16" t="n">
        <v>8.45616329305582</v>
      </c>
      <c r="L10" s="16" t="n">
        <v>8.82442278680743</v>
      </c>
      <c r="M10" s="16" t="n">
        <v>8.4505320515113</v>
      </c>
      <c r="N10" s="16" t="n">
        <v>8.0155672370494</v>
      </c>
      <c r="O10" s="16" t="n">
        <v>6.95531448365946</v>
      </c>
      <c r="P10" s="16" t="n">
        <v>6.52606279279542</v>
      </c>
      <c r="Q10" s="16" t="n">
        <v>6.53843994407919</v>
      </c>
      <c r="R10" s="16" t="n">
        <v>6.60384521745528</v>
      </c>
      <c r="S10" s="16" t="n">
        <v>6.26152018524789</v>
      </c>
      <c r="T10" s="16" t="n">
        <v>5.96450335568588</v>
      </c>
      <c r="U10" s="16" t="n">
        <v>5.78125791643822</v>
      </c>
      <c r="V10" s="16" t="n">
        <v>5.61564154949241</v>
      </c>
      <c r="W10" s="16" t="n">
        <v>5.47129583303797</v>
      </c>
      <c r="X10" s="16" t="n">
        <v>5.5255644220933</v>
      </c>
      <c r="Y10" s="16" t="n">
        <v>5.49577206867313</v>
      </c>
      <c r="Z10" s="16" t="n">
        <v>5.40567287619965</v>
      </c>
      <c r="AA10" s="16" t="n">
        <v>5.29573196326444</v>
      </c>
      <c r="AB10" s="16" t="n">
        <v>5.18830896565431</v>
      </c>
      <c r="AC10" s="16" t="n">
        <v>5.10103230339215</v>
      </c>
      <c r="AD10" s="16" t="n">
        <v>5.02155502008587</v>
      </c>
      <c r="AE10" s="16" t="n">
        <v>4.94771791964483</v>
      </c>
      <c r="AF10" s="16" t="n">
        <v>4.87585745835403</v>
      </c>
      <c r="AG10" s="16" t="n">
        <v>4.80625741613771</v>
      </c>
      <c r="AH10" s="16" t="n">
        <v>4.73837766299498</v>
      </c>
      <c r="AI10" s="16" t="n">
        <v>4.66962190725328</v>
      </c>
      <c r="AJ10" s="16" t="n">
        <v>4.59999560543884</v>
      </c>
      <c r="AK10" s="16" t="n">
        <v>4.5295438741527</v>
      </c>
      <c r="AL10" s="16" t="n">
        <v>4.45936615987691</v>
      </c>
      <c r="AM10" s="16" t="n">
        <v>4.38836292582086</v>
      </c>
      <c r="AN10" s="16" t="n">
        <v>4.31591692145042</v>
      </c>
      <c r="AO10" s="16" t="n">
        <v>4.24364356032158</v>
      </c>
      <c r="AP10" s="16" t="n">
        <v>4.17175072027087</v>
      </c>
      <c r="AQ10" s="16" t="n">
        <v>4.10019418310227</v>
      </c>
      <c r="AR10" s="16" t="n">
        <v>4.0297700204201</v>
      </c>
      <c r="AS10" s="16" t="n">
        <v>3.96007266469969</v>
      </c>
      <c r="AT10" s="16" t="n">
        <v>3.89135816416228</v>
      </c>
      <c r="AU10" s="16" t="n">
        <v>3.82505361431026</v>
      </c>
      <c r="AV10" s="16" t="n">
        <v>3.75967337260426</v>
      </c>
      <c r="AW10" s="16" t="n">
        <v>3.69556187490648</v>
      </c>
      <c r="AX10" s="16" t="n">
        <v>3.6332628629252</v>
      </c>
      <c r="AY10" s="16" t="n">
        <v>3.57239550919675</v>
      </c>
      <c r="AZ10" s="16" t="n">
        <v>3.51302351150863</v>
      </c>
      <c r="BA10" s="16" t="n">
        <v>3.45520815651446</v>
      </c>
      <c r="BB10" s="16" t="n">
        <v>3.39863852185628</v>
      </c>
      <c r="BC10" s="16" t="n">
        <v>3.34346911111478</v>
      </c>
      <c r="BD10" s="16" t="n">
        <v>3.28955290959424</v>
      </c>
      <c r="BE10" s="16" t="n">
        <v>3.23675409403247</v>
      </c>
      <c r="BF10" s="16" t="n">
        <v>3.18507891016906</v>
      </c>
      <c r="BG10" s="16" t="n">
        <v>3.13448614540889</v>
      </c>
      <c r="BH10" s="16" t="n">
        <v>3.08487097248493</v>
      </c>
      <c r="BI10" s="16" t="n">
        <v>3.03605910192402</v>
      </c>
      <c r="BJ10" s="16" t="n">
        <v>2.98804602868426</v>
      </c>
      <c r="BK10" s="16" t="n">
        <v>2.94080688497324</v>
      </c>
      <c r="BL10" s="16" t="n">
        <v>2.89420841645476</v>
      </c>
      <c r="BM10" s="16" t="n">
        <v>2.84827399850139</v>
      </c>
      <c r="BN10" s="16" t="n">
        <v>2.80291571394591</v>
      </c>
      <c r="BO10" s="16" t="n">
        <v>2.75819432957929</v>
      </c>
      <c r="BP10" s="16" t="n">
        <v>2.71409053953197</v>
      </c>
      <c r="BQ10" s="16" t="n">
        <v>2.67055418500024</v>
      </c>
      <c r="BR10" s="16" t="n">
        <v>2.62764380893441</v>
      </c>
      <c r="BS10" s="16" t="n">
        <v>2.58526854393799</v>
      </c>
      <c r="BT10" s="16" t="n">
        <v>2.54335617836526</v>
      </c>
      <c r="BU10" s="16" t="n">
        <v>2.5019790272567</v>
      </c>
      <c r="BV10" s="16" t="n">
        <v>2.46114707100712</v>
      </c>
      <c r="BW10" s="16" t="n">
        <v>2.42089758050915</v>
      </c>
      <c r="BX10" s="1" t="n">
        <v>2.38122544448968</v>
      </c>
      <c r="BY10" s="1" t="n">
        <v>2.34215499496984</v>
      </c>
      <c r="BZ10" s="1" t="n">
        <v>2.30370725026119</v>
      </c>
      <c r="CA10" s="1" t="n">
        <v>2.26588746452566</v>
      </c>
      <c r="CB10" s="1" t="n">
        <v>2.2286904761121</v>
      </c>
      <c r="CC10" s="1" t="n">
        <v>2.19209479969743</v>
      </c>
      <c r="CD10" s="1" t="n">
        <v>2.15615755632644</v>
      </c>
      <c r="CE10" s="1" t="n">
        <v>2.12091720757624</v>
      </c>
      <c r="CF10" s="1" t="n">
        <v>2.08634373408901</v>
      </c>
      <c r="CG10" s="1" t="n">
        <v>2.05246014380202</v>
      </c>
      <c r="CH10" s="1" t="n">
        <v>2.01925623443617</v>
      </c>
      <c r="CI10" s="1" t="n">
        <v>1.98668644329658</v>
      </c>
      <c r="CJ10" s="1" t="n">
        <v>1.95472513757042</v>
      </c>
      <c r="CK10" s="1" t="n">
        <v>1.9233501025335</v>
      </c>
      <c r="CL10" s="1" t="n">
        <v>1.89255042804954</v>
      </c>
      <c r="CM10" s="1" t="n">
        <v>1.86229310894772</v>
      </c>
      <c r="CN10" s="1" t="n">
        <v>1.83251684507819</v>
      </c>
      <c r="CO10" s="1" t="n">
        <v>1.80321282290814</v>
      </c>
    </row>
    <row r="11" customFormat="false" ht="15" hidden="false" customHeight="false" outlineLevel="0" collapsed="false">
      <c r="A11" s="1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</row>
    <row r="12" customFormat="false" ht="15" hidden="false" customHeight="false" outlineLevel="0" collapsed="false">
      <c r="A12" s="1" t="s">
        <v>24</v>
      </c>
      <c r="B12" s="16" t="n">
        <v>4.00124159949548</v>
      </c>
      <c r="C12" s="16" t="n">
        <v>4.07213730793714</v>
      </c>
      <c r="D12" s="16" t="n">
        <v>4.16007318261637</v>
      </c>
      <c r="E12" s="16" t="n">
        <v>4.15138860393958</v>
      </c>
      <c r="F12" s="16" t="n">
        <v>4.06616164436255</v>
      </c>
      <c r="G12" s="16" t="n">
        <v>4.02450179806577</v>
      </c>
      <c r="H12" s="16" t="n">
        <v>4.01844395565851</v>
      </c>
      <c r="I12" s="16" t="n">
        <v>4.05952705108603</v>
      </c>
      <c r="J12" s="16" t="n">
        <v>4.1492161458201</v>
      </c>
      <c r="K12" s="16" t="n">
        <v>4.70167174543821</v>
      </c>
      <c r="L12" s="16" t="n">
        <v>4.73529873855245</v>
      </c>
      <c r="M12" s="16" t="n">
        <v>4.71367403270012</v>
      </c>
      <c r="N12" s="16" t="n">
        <v>4.79005443853437</v>
      </c>
      <c r="O12" s="16" t="n">
        <v>4.89657732796099</v>
      </c>
      <c r="P12" s="16" t="n">
        <v>4.91678645211977</v>
      </c>
      <c r="Q12" s="16" t="n">
        <v>4.95141177593497</v>
      </c>
      <c r="R12" s="16" t="n">
        <v>4.98790963914358</v>
      </c>
      <c r="S12" s="16" t="n">
        <v>4.98450235689783</v>
      </c>
      <c r="T12" s="16" t="n">
        <v>5.05768705094484</v>
      </c>
      <c r="U12" s="16" t="n">
        <v>5.13755375346647</v>
      </c>
      <c r="V12" s="16" t="n">
        <v>5.22140705148633</v>
      </c>
      <c r="W12" s="16" t="n">
        <v>5.28605771516644</v>
      </c>
      <c r="X12" s="16" t="n">
        <v>5.356000871633</v>
      </c>
      <c r="Y12" s="16" t="n">
        <v>5.42790964419818</v>
      </c>
      <c r="Z12" s="16" t="n">
        <v>5.49962933901196</v>
      </c>
      <c r="AA12" s="16" t="n">
        <v>5.56826332647374</v>
      </c>
      <c r="AB12" s="16" t="n">
        <v>5.63527716343609</v>
      </c>
      <c r="AC12" s="16" t="n">
        <v>5.67530132138592</v>
      </c>
      <c r="AD12" s="16" t="n">
        <v>5.70176415318652</v>
      </c>
      <c r="AE12" s="16" t="n">
        <v>5.7283711790952</v>
      </c>
      <c r="AF12" s="16" t="n">
        <v>5.75255094591035</v>
      </c>
      <c r="AG12" s="16" t="n">
        <v>5.77405212817821</v>
      </c>
      <c r="AH12" s="16" t="n">
        <v>5.79249463382043</v>
      </c>
      <c r="AI12" s="16" t="n">
        <v>5.80398527128059</v>
      </c>
      <c r="AJ12" s="16" t="n">
        <v>5.80596745386855</v>
      </c>
      <c r="AK12" s="16" t="n">
        <v>5.81045659409319</v>
      </c>
      <c r="AL12" s="16" t="n">
        <v>5.8152639330727</v>
      </c>
      <c r="AM12" s="16" t="n">
        <v>5.81564835540332</v>
      </c>
      <c r="AN12" s="16" t="n">
        <v>5.80797125835587</v>
      </c>
      <c r="AO12" s="16" t="n">
        <v>5.79441143226754</v>
      </c>
      <c r="AP12" s="16" t="n">
        <v>5.77718649395539</v>
      </c>
      <c r="AQ12" s="16" t="n">
        <v>5.75707871675035</v>
      </c>
      <c r="AR12" s="16" t="n">
        <v>5.73766204226755</v>
      </c>
      <c r="AS12" s="16" t="n">
        <v>5.71914640752456</v>
      </c>
      <c r="AT12" s="16" t="n">
        <v>5.70100086605949</v>
      </c>
      <c r="AU12" s="16" t="n">
        <v>5.68478924422559</v>
      </c>
      <c r="AV12" s="16" t="n">
        <v>5.66786062869956</v>
      </c>
      <c r="AW12" s="16" t="n">
        <v>5.65349856567281</v>
      </c>
      <c r="AX12" s="16" t="n">
        <v>5.64181889780562</v>
      </c>
      <c r="AY12" s="16" t="n">
        <v>5.6311495627952</v>
      </c>
      <c r="AZ12" s="16" t="n">
        <v>5.62308304398653</v>
      </c>
      <c r="BA12" s="16" t="n">
        <v>5.61887521312397</v>
      </c>
      <c r="BB12" s="16" t="n">
        <v>5.6177262591981</v>
      </c>
      <c r="BC12" s="16" t="n">
        <v>5.6202841764761</v>
      </c>
      <c r="BD12" s="16" t="n">
        <v>5.62567484360617</v>
      </c>
      <c r="BE12" s="16" t="n">
        <v>5.63371107855827</v>
      </c>
      <c r="BF12" s="16" t="n">
        <v>5.64349928454519</v>
      </c>
      <c r="BG12" s="16" t="n">
        <v>5.65434942870682</v>
      </c>
      <c r="BH12" s="16" t="n">
        <v>5.66516238050237</v>
      </c>
      <c r="BI12" s="16" t="n">
        <v>5.6753915680929</v>
      </c>
      <c r="BJ12" s="16" t="n">
        <v>5.68539884141929</v>
      </c>
      <c r="BK12" s="16" t="n">
        <v>5.69484163141308</v>
      </c>
      <c r="BL12" s="16" t="n">
        <v>5.70385944880508</v>
      </c>
      <c r="BM12" s="16" t="n">
        <v>5.71288571683733</v>
      </c>
      <c r="BN12" s="16" t="n">
        <v>5.72164519112389</v>
      </c>
      <c r="BO12" s="16" t="n">
        <v>5.73134522634303</v>
      </c>
      <c r="BP12" s="16" t="n">
        <v>5.74137079618564</v>
      </c>
      <c r="BQ12" s="16" t="n">
        <v>5.75192036415203</v>
      </c>
      <c r="BR12" s="16" t="n">
        <v>5.76306952037729</v>
      </c>
      <c r="BS12" s="16" t="n">
        <v>5.77449238972516</v>
      </c>
      <c r="BT12" s="16" t="n">
        <v>5.78597707993166</v>
      </c>
      <c r="BU12" s="16" t="n">
        <v>5.79624437669767</v>
      </c>
      <c r="BV12" s="16" t="n">
        <v>5.80393716945412</v>
      </c>
      <c r="BW12" s="16" t="n">
        <v>5.81022802698273</v>
      </c>
      <c r="BX12" s="1" t="n">
        <v>5.81431646139841</v>
      </c>
      <c r="BY12" s="1" t="n">
        <v>5.81645972865141</v>
      </c>
      <c r="BZ12" s="1" t="n">
        <v>5.81701650855819</v>
      </c>
      <c r="CA12" s="1" t="n">
        <v>5.81501460105297</v>
      </c>
      <c r="CB12" s="1" t="n">
        <v>5.81198629496849</v>
      </c>
      <c r="CC12" s="1" t="n">
        <v>5.80816189151214</v>
      </c>
      <c r="CD12" s="1" t="n">
        <v>5.80468531820228</v>
      </c>
      <c r="CE12" s="1" t="n">
        <v>5.80374360816453</v>
      </c>
      <c r="CF12" s="1" t="n">
        <v>5.80584347981169</v>
      </c>
      <c r="CG12" s="1" t="n">
        <v>5.81042963996535</v>
      </c>
      <c r="CH12" s="1" t="n">
        <v>5.81818243539369</v>
      </c>
      <c r="CI12" s="1" t="n">
        <v>5.82876369428821</v>
      </c>
      <c r="CJ12" s="1" t="n">
        <v>5.84149622051806</v>
      </c>
      <c r="CK12" s="1" t="n">
        <v>5.85559755869668</v>
      </c>
      <c r="CL12" s="1" t="n">
        <v>5.87062444170854</v>
      </c>
      <c r="CM12" s="1" t="n">
        <v>5.88560073631924</v>
      </c>
      <c r="CN12" s="1" t="n">
        <v>5.90044690182025</v>
      </c>
      <c r="CO12" s="1" t="n">
        <v>5.9143485472118</v>
      </c>
    </row>
    <row r="13" customFormat="false" ht="15" hidden="false" customHeight="false" outlineLevel="0" collapsed="false">
      <c r="A13" s="1" t="s">
        <v>25</v>
      </c>
      <c r="B13" s="16" t="n">
        <v>1.91280227035337</v>
      </c>
      <c r="C13" s="16" t="n">
        <v>2.03782925484461</v>
      </c>
      <c r="D13" s="16" t="n">
        <v>2.09370316910149</v>
      </c>
      <c r="E13" s="16" t="n">
        <v>2.16826495652961</v>
      </c>
      <c r="F13" s="16" t="n">
        <v>2.19124255753884</v>
      </c>
      <c r="G13" s="16" t="n">
        <v>2.2836327523402</v>
      </c>
      <c r="H13" s="16" t="n">
        <v>2.37403085197337</v>
      </c>
      <c r="I13" s="16" t="n">
        <v>2.58868664865356</v>
      </c>
      <c r="J13" s="16" t="n">
        <v>2.61527850505934</v>
      </c>
      <c r="K13" s="16" t="n">
        <v>2.94906370808713</v>
      </c>
      <c r="L13" s="16" t="n">
        <v>3.01704736467778</v>
      </c>
      <c r="M13" s="16" t="n">
        <v>3.12060809602612</v>
      </c>
      <c r="N13" s="16" t="n">
        <v>2.90766039089676</v>
      </c>
      <c r="O13" s="16" t="n">
        <v>2.98077199915748</v>
      </c>
      <c r="P13" s="16" t="n">
        <v>2.94058253557192</v>
      </c>
      <c r="Q13" s="16" t="n">
        <v>3.03128421359954</v>
      </c>
      <c r="R13" s="16" t="n">
        <v>3.17935416836305</v>
      </c>
      <c r="S13" s="16" t="n">
        <v>3.10303107617918</v>
      </c>
      <c r="T13" s="16" t="n">
        <v>3.01139506975932</v>
      </c>
      <c r="U13" s="16" t="n">
        <v>3.17754818299431</v>
      </c>
      <c r="V13" s="16" t="n">
        <v>3.26717732550137</v>
      </c>
      <c r="W13" s="16" t="n">
        <v>3.36574716525259</v>
      </c>
      <c r="X13" s="16" t="n">
        <v>3.61886415521674</v>
      </c>
      <c r="Y13" s="16" t="n">
        <v>3.59030107941355</v>
      </c>
      <c r="Z13" s="16" t="n">
        <v>3.52104517498077</v>
      </c>
      <c r="AA13" s="16" t="n">
        <v>3.76350102609565</v>
      </c>
      <c r="AB13" s="16" t="n">
        <v>3.83252661140693</v>
      </c>
      <c r="AC13" s="16" t="n">
        <v>3.91761113924762</v>
      </c>
      <c r="AD13" s="16" t="n">
        <v>3.99343205762954</v>
      </c>
      <c r="AE13" s="16" t="n">
        <v>4.07305032684346</v>
      </c>
      <c r="AF13" s="16" t="n">
        <v>4.14733764347771</v>
      </c>
      <c r="AG13" s="16" t="n">
        <v>4.21332592033179</v>
      </c>
      <c r="AH13" s="16" t="n">
        <v>4.27220221677987</v>
      </c>
      <c r="AI13" s="16" t="n">
        <v>4.32367019013109</v>
      </c>
      <c r="AJ13" s="16" t="n">
        <v>4.37865057125302</v>
      </c>
      <c r="AK13" s="16" t="n">
        <v>4.42971006605124</v>
      </c>
      <c r="AL13" s="16" t="n">
        <v>4.47137457164694</v>
      </c>
      <c r="AM13" s="16" t="n">
        <v>4.49972043008197</v>
      </c>
      <c r="AN13" s="16" t="n">
        <v>4.51369527544094</v>
      </c>
      <c r="AO13" s="16" t="n">
        <v>4.52198195526905</v>
      </c>
      <c r="AP13" s="16" t="n">
        <v>4.52947580753346</v>
      </c>
      <c r="AQ13" s="16" t="n">
        <v>4.5336659952152</v>
      </c>
      <c r="AR13" s="16" t="n">
        <v>4.52712098872709</v>
      </c>
      <c r="AS13" s="16" t="n">
        <v>4.52994627244168</v>
      </c>
      <c r="AT13" s="16" t="n">
        <v>4.5262275907746</v>
      </c>
      <c r="AU13" s="16" t="n">
        <v>4.5219730381807</v>
      </c>
      <c r="AV13" s="16" t="n">
        <v>4.52088637054865</v>
      </c>
      <c r="AW13" s="16" t="n">
        <v>4.51819892807836</v>
      </c>
      <c r="AX13" s="16" t="n">
        <v>4.50420170684371</v>
      </c>
      <c r="AY13" s="16" t="n">
        <v>4.49205539506698</v>
      </c>
      <c r="AZ13" s="16" t="n">
        <v>4.47944390436216</v>
      </c>
      <c r="BA13" s="16" t="n">
        <v>4.46830427092415</v>
      </c>
      <c r="BB13" s="16" t="n">
        <v>4.45768022840206</v>
      </c>
      <c r="BC13" s="16" t="n">
        <v>4.43993442257515</v>
      </c>
      <c r="BD13" s="16" t="n">
        <v>4.43219066075202</v>
      </c>
      <c r="BE13" s="16" t="n">
        <v>4.42853935440208</v>
      </c>
      <c r="BF13" s="16" t="n">
        <v>4.42488560389105</v>
      </c>
      <c r="BG13" s="16" t="n">
        <v>4.42125377058094</v>
      </c>
      <c r="BH13" s="16" t="n">
        <v>4.41548188597188</v>
      </c>
      <c r="BI13" s="16" t="n">
        <v>4.41121050322138</v>
      </c>
      <c r="BJ13" s="16" t="n">
        <v>4.40770027432478</v>
      </c>
      <c r="BK13" s="16" t="n">
        <v>4.40421690887102</v>
      </c>
      <c r="BL13" s="16" t="n">
        <v>4.40786425924966</v>
      </c>
      <c r="BM13" s="16" t="n">
        <v>4.40675214128187</v>
      </c>
      <c r="BN13" s="16" t="n">
        <v>4.40326492263748</v>
      </c>
      <c r="BO13" s="16" t="n">
        <v>4.40683243155003</v>
      </c>
      <c r="BP13" s="16" t="n">
        <v>4.41270072432866</v>
      </c>
      <c r="BQ13" s="16" t="n">
        <v>4.41148615463548</v>
      </c>
      <c r="BR13" s="16" t="n">
        <v>4.41979352394965</v>
      </c>
      <c r="BS13" s="16" t="n">
        <v>4.42708983569122</v>
      </c>
      <c r="BT13" s="16" t="n">
        <v>4.42569780433077</v>
      </c>
      <c r="BU13" s="16" t="n">
        <v>4.43395599417084</v>
      </c>
      <c r="BV13" s="16" t="n">
        <v>4.43411392456331</v>
      </c>
      <c r="BW13" s="16" t="n">
        <v>4.43714686433425</v>
      </c>
      <c r="BX13" s="1" t="n">
        <v>4.44242082553898</v>
      </c>
      <c r="BY13" s="1" t="n">
        <v>4.44074617967736</v>
      </c>
      <c r="BZ13" s="1" t="n">
        <v>4.43675244681241</v>
      </c>
      <c r="CA13" s="1" t="n">
        <v>4.42297606442427</v>
      </c>
      <c r="CB13" s="1" t="n">
        <v>4.41571748726298</v>
      </c>
      <c r="CC13" s="1" t="n">
        <v>4.40692587638182</v>
      </c>
      <c r="CD13" s="1" t="n">
        <v>4.39632543496244</v>
      </c>
      <c r="CE13" s="1" t="n">
        <v>4.38585629490681</v>
      </c>
      <c r="CF13" s="1" t="n">
        <v>4.38015260666836</v>
      </c>
      <c r="CG13" s="1" t="n">
        <v>4.37127322045347</v>
      </c>
      <c r="CH13" s="1" t="n">
        <v>4.36549408190464</v>
      </c>
      <c r="CI13" s="1" t="n">
        <v>4.36122911571798</v>
      </c>
      <c r="CJ13" s="1" t="n">
        <v>4.35021203548386</v>
      </c>
      <c r="CK13" s="1" t="n">
        <v>4.34363347586196</v>
      </c>
      <c r="CL13" s="1" t="n">
        <v>4.33923573546784</v>
      </c>
      <c r="CM13" s="1" t="n">
        <v>4.33478876113279</v>
      </c>
      <c r="CN13" s="1" t="n">
        <v>4.32390563869487</v>
      </c>
      <c r="CO13" s="1" t="n">
        <v>4.31305785252604</v>
      </c>
    </row>
    <row r="14" customFormat="false" ht="15" hidden="false" customHeight="false" outlineLevel="0" collapsed="false">
      <c r="A14" s="1" t="s">
        <v>26</v>
      </c>
      <c r="B14" s="16" t="n">
        <v>1.16198931830275</v>
      </c>
      <c r="C14" s="16" t="n">
        <v>1.22460203084364</v>
      </c>
      <c r="D14" s="16" t="n">
        <v>1.35619523945242</v>
      </c>
      <c r="E14" s="16" t="n">
        <v>1.41799305973788</v>
      </c>
      <c r="F14" s="16" t="n">
        <v>1.45783105121985</v>
      </c>
      <c r="G14" s="16" t="n">
        <v>1.40990080573519</v>
      </c>
      <c r="H14" s="16" t="n">
        <v>1.31990471110072</v>
      </c>
      <c r="I14" s="16" t="n">
        <v>1.3309036577788</v>
      </c>
      <c r="J14" s="16" t="n">
        <v>1.36537552300724</v>
      </c>
      <c r="K14" s="16" t="n">
        <v>1.74076585678038</v>
      </c>
      <c r="L14" s="16" t="n">
        <v>1.84323722545735</v>
      </c>
      <c r="M14" s="16" t="n">
        <v>1.78790115188421</v>
      </c>
      <c r="N14" s="16" t="n">
        <v>1.56317521720819</v>
      </c>
      <c r="O14" s="16" t="n">
        <v>1.60862403644062</v>
      </c>
      <c r="P14" s="16" t="n">
        <v>1.75442721215119</v>
      </c>
      <c r="Q14" s="16" t="n">
        <v>1.96375253356091</v>
      </c>
      <c r="R14" s="16" t="n">
        <v>1.98311167936956</v>
      </c>
      <c r="S14" s="16" t="n">
        <v>1.94124766325372</v>
      </c>
      <c r="T14" s="16" t="n">
        <v>1.96367780236556</v>
      </c>
      <c r="U14" s="16" t="n">
        <v>1.99675724466455</v>
      </c>
      <c r="V14" s="16" t="n">
        <v>2.00037637586109</v>
      </c>
      <c r="W14" s="16" t="n">
        <v>2.02060012914158</v>
      </c>
      <c r="X14" s="16" t="n">
        <v>2.04163553464561</v>
      </c>
      <c r="Y14" s="16" t="n">
        <v>2.06462857670712</v>
      </c>
      <c r="Z14" s="16" t="n">
        <v>2.0877142695942</v>
      </c>
      <c r="AA14" s="16" t="n">
        <v>2.11809780333307</v>
      </c>
      <c r="AB14" s="16" t="n">
        <v>2.17442788694431</v>
      </c>
      <c r="AC14" s="16" t="n">
        <v>2.18665933932495</v>
      </c>
      <c r="AD14" s="16" t="n">
        <v>2.19798122468861</v>
      </c>
      <c r="AE14" s="16" t="n">
        <v>2.20949979847385</v>
      </c>
      <c r="AF14" s="16" t="n">
        <v>2.22267371948739</v>
      </c>
      <c r="AG14" s="16" t="n">
        <v>2.23664030920197</v>
      </c>
      <c r="AH14" s="16" t="n">
        <v>2.25772566546104</v>
      </c>
      <c r="AI14" s="16" t="n">
        <v>2.27757863489225</v>
      </c>
      <c r="AJ14" s="16" t="n">
        <v>2.29457984460303</v>
      </c>
      <c r="AK14" s="16" t="n">
        <v>2.30739168210604</v>
      </c>
      <c r="AL14" s="16" t="n">
        <v>2.31901428295148</v>
      </c>
      <c r="AM14" s="16" t="n">
        <v>2.33169809866464</v>
      </c>
      <c r="AN14" s="16" t="n">
        <v>2.34227162358758</v>
      </c>
      <c r="AO14" s="16" t="n">
        <v>2.3524618247699</v>
      </c>
      <c r="AP14" s="16" t="n">
        <v>2.36356253232335</v>
      </c>
      <c r="AQ14" s="16" t="n">
        <v>2.37238933909641</v>
      </c>
      <c r="AR14" s="16" t="n">
        <v>2.37897336502914</v>
      </c>
      <c r="AS14" s="16" t="n">
        <v>2.3820681862832</v>
      </c>
      <c r="AT14" s="16" t="n">
        <v>2.38431717101</v>
      </c>
      <c r="AU14" s="16" t="n">
        <v>2.38529451521541</v>
      </c>
      <c r="AV14" s="16" t="n">
        <v>2.38417740973541</v>
      </c>
      <c r="AW14" s="16" t="n">
        <v>2.37932864582316</v>
      </c>
      <c r="AX14" s="16" t="n">
        <v>2.37286726542864</v>
      </c>
      <c r="AY14" s="16" t="n">
        <v>2.36641128702525</v>
      </c>
      <c r="AZ14" s="16" t="n">
        <v>2.35887075071981</v>
      </c>
      <c r="BA14" s="16" t="n">
        <v>2.34868800344851</v>
      </c>
      <c r="BB14" s="16" t="n">
        <v>2.33759713231939</v>
      </c>
      <c r="BC14" s="16" t="n">
        <v>2.32526991541815</v>
      </c>
      <c r="BD14" s="16" t="n">
        <v>2.3121802567705</v>
      </c>
      <c r="BE14" s="16" t="n">
        <v>2.30130759119511</v>
      </c>
      <c r="BF14" s="16" t="n">
        <v>2.290378636475</v>
      </c>
      <c r="BG14" s="16" t="n">
        <v>2.27851258251722</v>
      </c>
      <c r="BH14" s="16" t="n">
        <v>2.26661287537503</v>
      </c>
      <c r="BI14" s="16" t="n">
        <v>2.25537492397902</v>
      </c>
      <c r="BJ14" s="16" t="n">
        <v>2.24652696763009</v>
      </c>
      <c r="BK14" s="16" t="n">
        <v>2.23760172475842</v>
      </c>
      <c r="BL14" s="16" t="n">
        <v>2.2313556375219</v>
      </c>
      <c r="BM14" s="16" t="n">
        <v>2.22456506212675</v>
      </c>
      <c r="BN14" s="16" t="n">
        <v>2.217497580697</v>
      </c>
      <c r="BO14" s="16" t="n">
        <v>2.21368534069415</v>
      </c>
      <c r="BP14" s="16" t="n">
        <v>2.20984525466922</v>
      </c>
      <c r="BQ14" s="16" t="n">
        <v>2.20655042322056</v>
      </c>
      <c r="BR14" s="16" t="n">
        <v>2.20332881986868</v>
      </c>
      <c r="BS14" s="16" t="n">
        <v>2.19901587769578</v>
      </c>
      <c r="BT14" s="16" t="n">
        <v>2.19393045470922</v>
      </c>
      <c r="BU14" s="16" t="n">
        <v>2.18905128922944</v>
      </c>
      <c r="BV14" s="16" t="n">
        <v>2.18360059975594</v>
      </c>
      <c r="BW14" s="16" t="n">
        <v>2.17843118670684</v>
      </c>
      <c r="BX14" s="1" t="n">
        <v>2.17507080850371</v>
      </c>
      <c r="BY14" s="1" t="n">
        <v>2.17283098206247</v>
      </c>
      <c r="BZ14" s="1" t="n">
        <v>2.17125477333597</v>
      </c>
      <c r="CA14" s="1" t="n">
        <v>2.16864743213667</v>
      </c>
      <c r="CB14" s="1" t="n">
        <v>2.16523596220385</v>
      </c>
      <c r="CC14" s="1" t="n">
        <v>2.16130450298404</v>
      </c>
      <c r="CD14" s="1" t="n">
        <v>2.15624252237152</v>
      </c>
      <c r="CE14" s="1" t="n">
        <v>2.1494434794266</v>
      </c>
      <c r="CF14" s="1" t="n">
        <v>2.14280725028427</v>
      </c>
      <c r="CG14" s="1" t="n">
        <v>2.13412326539029</v>
      </c>
      <c r="CH14" s="1" t="n">
        <v>2.1238891402266</v>
      </c>
      <c r="CI14" s="1" t="n">
        <v>2.11446907310078</v>
      </c>
      <c r="CJ14" s="1" t="n">
        <v>2.10445968737355</v>
      </c>
      <c r="CK14" s="1" t="n">
        <v>2.09336412267241</v>
      </c>
      <c r="CL14" s="1" t="n">
        <v>2.08235159793936</v>
      </c>
      <c r="CM14" s="1" t="n">
        <v>2.07198747232228</v>
      </c>
      <c r="CN14" s="1" t="n">
        <v>2.0618254643269</v>
      </c>
      <c r="CO14" s="1" t="n">
        <v>2.07279919906107</v>
      </c>
    </row>
    <row r="15" customFormat="false" ht="15" hidden="false" customHeight="false" outlineLevel="0" collapsed="false">
      <c r="A15" s="1" t="s">
        <v>27</v>
      </c>
      <c r="B15" s="16" t="n">
        <v>2.29934372598096</v>
      </c>
      <c r="C15" s="16" t="n">
        <v>2.20388420736281</v>
      </c>
      <c r="D15" s="16" t="n">
        <v>2.55730952753082</v>
      </c>
      <c r="E15" s="16" t="n">
        <v>2.68935377908965</v>
      </c>
      <c r="F15" s="16" t="n">
        <v>2.52004888913705</v>
      </c>
      <c r="G15" s="16" t="n">
        <v>2.52157484957929</v>
      </c>
      <c r="H15" s="16" t="n">
        <v>2.60676521955176</v>
      </c>
      <c r="I15" s="16" t="n">
        <v>2.15141486710094</v>
      </c>
      <c r="J15" s="16" t="n">
        <v>2.68421632375694</v>
      </c>
      <c r="K15" s="16" t="n">
        <v>5.34996002310162</v>
      </c>
      <c r="L15" s="16" t="n">
        <v>3.61020983581079</v>
      </c>
      <c r="M15" s="16" t="n">
        <v>3.86029136850866</v>
      </c>
      <c r="N15" s="16" t="n">
        <v>3.41779157372599</v>
      </c>
      <c r="O15" s="16" t="n">
        <v>3.15930191855717</v>
      </c>
      <c r="P15" s="16" t="n">
        <v>2.93353507725434</v>
      </c>
      <c r="Q15" s="16" t="n">
        <v>2.97011380671386</v>
      </c>
      <c r="R15" s="16" t="n">
        <v>3.28893216089582</v>
      </c>
      <c r="S15" s="16" t="n">
        <v>3.21952680827179</v>
      </c>
      <c r="T15" s="16" t="n">
        <v>3.13249903958281</v>
      </c>
      <c r="U15" s="16" t="n">
        <v>3.20409948597961</v>
      </c>
      <c r="V15" s="16" t="n">
        <v>3.14777282145673</v>
      </c>
      <c r="W15" s="16" t="n">
        <v>3.13685653539003</v>
      </c>
      <c r="X15" s="16" t="n">
        <v>3.17106928878355</v>
      </c>
      <c r="Y15" s="16" t="n">
        <v>3.04537632714696</v>
      </c>
      <c r="Z15" s="16" t="n">
        <v>2.91764433376891</v>
      </c>
      <c r="AA15" s="16" t="n">
        <v>2.87480716123911</v>
      </c>
      <c r="AB15" s="16" t="n">
        <v>3.0128426807424</v>
      </c>
      <c r="AC15" s="16" t="n">
        <v>2.97402105723678</v>
      </c>
      <c r="AD15" s="16" t="n">
        <v>2.93694162533231</v>
      </c>
      <c r="AE15" s="16" t="n">
        <v>2.90203917211675</v>
      </c>
      <c r="AF15" s="16" t="n">
        <v>2.86736895836641</v>
      </c>
      <c r="AG15" s="16" t="n">
        <v>2.83356966705876</v>
      </c>
      <c r="AH15" s="16" t="n">
        <v>2.80028485125899</v>
      </c>
      <c r="AI15" s="16" t="n">
        <v>2.76740094482026</v>
      </c>
      <c r="AJ15" s="16" t="n">
        <v>2.73465235441971</v>
      </c>
      <c r="AK15" s="16" t="n">
        <v>2.70199959369456</v>
      </c>
      <c r="AL15" s="16" t="n">
        <v>2.66914895412238</v>
      </c>
      <c r="AM15" s="16" t="n">
        <v>2.63641294780069</v>
      </c>
      <c r="AN15" s="16" t="n">
        <v>2.60343041933017</v>
      </c>
      <c r="AO15" s="16" t="n">
        <v>2.57086896543204</v>
      </c>
      <c r="AP15" s="16" t="n">
        <v>2.53863110368857</v>
      </c>
      <c r="AQ15" s="16" t="n">
        <v>2.50742983838016</v>
      </c>
      <c r="AR15" s="16" t="n">
        <v>2.47660627383773</v>
      </c>
      <c r="AS15" s="16" t="n">
        <v>2.44588936953801</v>
      </c>
      <c r="AT15" s="16" t="n">
        <v>2.41553771279604</v>
      </c>
      <c r="AU15" s="16" t="n">
        <v>2.38620174484164</v>
      </c>
      <c r="AV15" s="16" t="n">
        <v>2.35866937543047</v>
      </c>
      <c r="AW15" s="16" t="n">
        <v>2.33185094822108</v>
      </c>
      <c r="AX15" s="16" t="n">
        <v>2.30576473729111</v>
      </c>
      <c r="AY15" s="16" t="n">
        <v>2.28055540005449</v>
      </c>
      <c r="AZ15" s="16" t="n">
        <v>2.2561145695824</v>
      </c>
      <c r="BA15" s="16" t="n">
        <v>2.2336365411178</v>
      </c>
      <c r="BB15" s="16" t="n">
        <v>2.21178337401738</v>
      </c>
      <c r="BC15" s="16" t="n">
        <v>2.19047832172084</v>
      </c>
      <c r="BD15" s="16" t="n">
        <v>2.16980242659093</v>
      </c>
      <c r="BE15" s="16" t="n">
        <v>2.14969182960559</v>
      </c>
      <c r="BF15" s="16" t="n">
        <v>2.13096693115729</v>
      </c>
      <c r="BG15" s="16" t="n">
        <v>2.11270095908111</v>
      </c>
      <c r="BH15" s="16" t="n">
        <v>2.09495600589092</v>
      </c>
      <c r="BI15" s="16" t="n">
        <v>2.07769990750808</v>
      </c>
      <c r="BJ15" s="16" t="n">
        <v>2.06084423389198</v>
      </c>
      <c r="BK15" s="16" t="n">
        <v>2.0448455341966</v>
      </c>
      <c r="BL15" s="16" t="n">
        <v>2.02922775327226</v>
      </c>
      <c r="BM15" s="16" t="n">
        <v>2.01391251472221</v>
      </c>
      <c r="BN15" s="16" t="n">
        <v>1.99892677646793</v>
      </c>
      <c r="BO15" s="16" t="n">
        <v>1.98433695502387</v>
      </c>
      <c r="BP15" s="16" t="n">
        <v>1.97016887068215</v>
      </c>
      <c r="BQ15" s="16" t="n">
        <v>1.95630016173409</v>
      </c>
      <c r="BR15" s="16" t="n">
        <v>1.94274096492943</v>
      </c>
      <c r="BS15" s="16" t="n">
        <v>1.92945433230097</v>
      </c>
      <c r="BT15" s="16" t="n">
        <v>1.91637917472695</v>
      </c>
      <c r="BU15" s="16" t="n">
        <v>1.90357514534525</v>
      </c>
      <c r="BV15" s="16" t="n">
        <v>1.89100335180606</v>
      </c>
      <c r="BW15" s="16" t="n">
        <v>1.87871700473686</v>
      </c>
      <c r="BX15" s="1" t="n">
        <v>1.86670407042146</v>
      </c>
      <c r="BY15" s="1" t="n">
        <v>1.85492848939054</v>
      </c>
      <c r="BZ15" s="1" t="n">
        <v>1.84347800280342</v>
      </c>
      <c r="CA15" s="1" t="n">
        <v>1.83225725305777</v>
      </c>
      <c r="CB15" s="1" t="n">
        <v>1.82127016572735</v>
      </c>
      <c r="CC15" s="1" t="n">
        <v>1.81053744708128</v>
      </c>
      <c r="CD15" s="1" t="n">
        <v>1.80004450728512</v>
      </c>
      <c r="CE15" s="1" t="n">
        <v>1.78981310619254</v>
      </c>
      <c r="CF15" s="1" t="n">
        <v>1.77984265319551</v>
      </c>
      <c r="CG15" s="1" t="n">
        <v>1.77009075576986</v>
      </c>
      <c r="CH15" s="1" t="n">
        <v>1.76056446696984</v>
      </c>
      <c r="CI15" s="1" t="n">
        <v>1.75130040043691</v>
      </c>
      <c r="CJ15" s="1" t="n">
        <v>1.74224458417164</v>
      </c>
      <c r="CK15" s="1" t="n">
        <v>1.7334118642027</v>
      </c>
      <c r="CL15" s="1" t="n">
        <v>1.72473790645075</v>
      </c>
      <c r="CM15" s="1" t="n">
        <v>1.71575998596994</v>
      </c>
      <c r="CN15" s="1" t="n">
        <v>1.70630066963558</v>
      </c>
      <c r="CO15" s="1" t="n">
        <v>1.69640176365008</v>
      </c>
    </row>
    <row r="16" customFormat="false" ht="15" hidden="false" customHeight="false" outlineLevel="0" collapsed="false">
      <c r="A16" s="1" t="s">
        <v>28</v>
      </c>
      <c r="B16" s="16" t="n">
        <v>9.37537691413256</v>
      </c>
      <c r="C16" s="16" t="n">
        <v>9.53845280098821</v>
      </c>
      <c r="D16" s="16" t="n">
        <v>10.1672811187011</v>
      </c>
      <c r="E16" s="16" t="n">
        <v>10.4270003992967</v>
      </c>
      <c r="F16" s="16" t="n">
        <v>10.2352841422583</v>
      </c>
      <c r="G16" s="16" t="n">
        <v>10.2396102057205</v>
      </c>
      <c r="H16" s="16" t="n">
        <v>10.3191447382844</v>
      </c>
      <c r="I16" s="16" t="n">
        <v>10.1305322246193</v>
      </c>
      <c r="J16" s="16" t="n">
        <v>10.8140864976436</v>
      </c>
      <c r="K16" s="16" t="n">
        <v>14.7414613334073</v>
      </c>
      <c r="L16" s="16" t="n">
        <v>13.2057931644984</v>
      </c>
      <c r="M16" s="16" t="n">
        <v>13.4824746491191</v>
      </c>
      <c r="N16" s="16" t="n">
        <v>12.6786816203653</v>
      </c>
      <c r="O16" s="16" t="n">
        <v>12.6452752821163</v>
      </c>
      <c r="P16" s="16" t="n">
        <v>12.5453312770972</v>
      </c>
      <c r="Q16" s="16" t="n">
        <v>12.9165623298093</v>
      </c>
      <c r="R16" s="16" t="n">
        <v>13.439307647772</v>
      </c>
      <c r="S16" s="16" t="n">
        <v>13.2483079046025</v>
      </c>
      <c r="T16" s="16" t="n">
        <v>13.1652589626525</v>
      </c>
      <c r="U16" s="16" t="n">
        <v>13.5159586671049</v>
      </c>
      <c r="V16" s="16" t="n">
        <v>13.6367335743055</v>
      </c>
      <c r="W16" s="16" t="n">
        <v>13.8092615449506</v>
      </c>
      <c r="X16" s="16" t="n">
        <v>14.1875698502789</v>
      </c>
      <c r="Y16" s="16" t="n">
        <v>14.1282156274658</v>
      </c>
      <c r="Z16" s="16" t="n">
        <v>14.0260331173558</v>
      </c>
      <c r="AA16" s="16" t="n">
        <v>14.3246693171416</v>
      </c>
      <c r="AB16" s="16" t="n">
        <v>14.6550743425297</v>
      </c>
      <c r="AC16" s="16" t="n">
        <v>14.7535928571953</v>
      </c>
      <c r="AD16" s="16" t="n">
        <v>14.830119060837</v>
      </c>
      <c r="AE16" s="16" t="n">
        <v>14.9129604765293</v>
      </c>
      <c r="AF16" s="16" t="n">
        <v>14.9899312672419</v>
      </c>
      <c r="AG16" s="16" t="n">
        <v>15.0575880247707</v>
      </c>
      <c r="AH16" s="16" t="n">
        <v>15.1227073673203</v>
      </c>
      <c r="AI16" s="16" t="n">
        <v>15.1726350411242</v>
      </c>
      <c r="AJ16" s="16" t="n">
        <v>15.2138502241443</v>
      </c>
      <c r="AK16" s="16" t="n">
        <v>15.249557935945</v>
      </c>
      <c r="AL16" s="16" t="n">
        <v>15.2748017417935</v>
      </c>
      <c r="AM16" s="16" t="n">
        <v>15.2834798319506</v>
      </c>
      <c r="AN16" s="16" t="n">
        <v>15.2673685767146</v>
      </c>
      <c r="AO16" s="16" t="n">
        <v>15.2397241777385</v>
      </c>
      <c r="AP16" s="16" t="n">
        <v>15.2088559375008</v>
      </c>
      <c r="AQ16" s="16" t="n">
        <v>15.1705638894421</v>
      </c>
      <c r="AR16" s="16" t="n">
        <v>15.1203626698615</v>
      </c>
      <c r="AS16" s="16" t="n">
        <v>15.0770502357875</v>
      </c>
      <c r="AT16" s="16" t="n">
        <v>15.0270833406401</v>
      </c>
      <c r="AU16" s="16" t="n">
        <v>14.9782585424633</v>
      </c>
      <c r="AV16" s="16" t="n">
        <v>14.9315937844141</v>
      </c>
      <c r="AW16" s="16" t="n">
        <v>14.8828770877954</v>
      </c>
      <c r="AX16" s="16" t="n">
        <v>14.8246526073691</v>
      </c>
      <c r="AY16" s="16" t="n">
        <v>14.7701716449419</v>
      </c>
      <c r="AZ16" s="16" t="n">
        <v>14.7175122686509</v>
      </c>
      <c r="BA16" s="16" t="n">
        <v>14.6695040286144</v>
      </c>
      <c r="BB16" s="16" t="n">
        <v>14.6247869939369</v>
      </c>
      <c r="BC16" s="16" t="n">
        <v>14.5759668361902</v>
      </c>
      <c r="BD16" s="16" t="n">
        <v>14.5398481877196</v>
      </c>
      <c r="BE16" s="16" t="n">
        <v>14.513249853761</v>
      </c>
      <c r="BF16" s="16" t="n">
        <v>14.4897304560685</v>
      </c>
      <c r="BG16" s="16" t="n">
        <v>14.4668167408861</v>
      </c>
      <c r="BH16" s="16" t="n">
        <v>14.4422131477402</v>
      </c>
      <c r="BI16" s="16" t="n">
        <v>14.4196769028014</v>
      </c>
      <c r="BJ16" s="16" t="n">
        <v>14.4004703172661</v>
      </c>
      <c r="BK16" s="16" t="n">
        <v>14.3815057992391</v>
      </c>
      <c r="BL16" s="16" t="n">
        <v>14.3723070988489</v>
      </c>
      <c r="BM16" s="16" t="n">
        <v>14.3581154349682</v>
      </c>
      <c r="BN16" s="16" t="n">
        <v>14.3413344709263</v>
      </c>
      <c r="BO16" s="16" t="n">
        <v>14.3361999536111</v>
      </c>
      <c r="BP16" s="16" t="n">
        <v>14.3340856458657</v>
      </c>
      <c r="BQ16" s="16" t="n">
        <v>14.3262571037422</v>
      </c>
      <c r="BR16" s="16" t="n">
        <v>14.3289328291251</v>
      </c>
      <c r="BS16" s="16" t="n">
        <v>14.3300524354131</v>
      </c>
      <c r="BT16" s="16" t="n">
        <v>14.3219845136986</v>
      </c>
      <c r="BU16" s="16" t="n">
        <v>14.3228268054432</v>
      </c>
      <c r="BV16" s="16" t="n">
        <v>14.3126550455794</v>
      </c>
      <c r="BW16" s="16" t="n">
        <v>14.3045230827607</v>
      </c>
      <c r="BX16" s="1" t="n">
        <v>14.2985121658626</v>
      </c>
      <c r="BY16" s="1" t="n">
        <v>14.2849653797818</v>
      </c>
      <c r="BZ16" s="1" t="n">
        <v>14.26850173151</v>
      </c>
      <c r="CA16" s="1" t="n">
        <v>14.2388953506717</v>
      </c>
      <c r="CB16" s="1" t="n">
        <v>14.2142099101627</v>
      </c>
      <c r="CC16" s="1" t="n">
        <v>14.1869297179593</v>
      </c>
      <c r="CD16" s="1" t="n">
        <v>14.1572977828214</v>
      </c>
      <c r="CE16" s="1" t="n">
        <v>14.1288564886905</v>
      </c>
      <c r="CF16" s="1" t="n">
        <v>14.1086459899598</v>
      </c>
      <c r="CG16" s="1" t="n">
        <v>14.085916881579</v>
      </c>
      <c r="CH16" s="1" t="n">
        <v>14.0681301244948</v>
      </c>
      <c r="CI16" s="1" t="n">
        <v>14.0557622835439</v>
      </c>
      <c r="CJ16" s="1" t="n">
        <v>14.0384125275471</v>
      </c>
      <c r="CK16" s="1" t="n">
        <v>14.0260070214338</v>
      </c>
      <c r="CL16" s="1" t="n">
        <v>14.0169496815665</v>
      </c>
      <c r="CM16" s="1" t="n">
        <v>14.0081369557442</v>
      </c>
      <c r="CN16" s="1" t="n">
        <v>13.9924786744776</v>
      </c>
      <c r="CO16" s="1" t="n">
        <v>13.996607362449</v>
      </c>
    </row>
    <row r="17" customFormat="false" ht="15" hidden="false" customHeight="false" outlineLevel="0" collapsed="false">
      <c r="A17" s="1" t="s">
        <v>29</v>
      </c>
      <c r="B17" s="16" t="n">
        <v>2.19693147553261</v>
      </c>
      <c r="C17" s="16" t="n">
        <v>1.95149355274585</v>
      </c>
      <c r="D17" s="16" t="n">
        <v>1.57167023692412</v>
      </c>
      <c r="E17" s="16" t="n">
        <v>1.35075237647723</v>
      </c>
      <c r="F17" s="16" t="n">
        <v>1.32559048523089</v>
      </c>
      <c r="G17" s="16" t="n">
        <v>1.42748189326433</v>
      </c>
      <c r="H17" s="16" t="n">
        <v>1.65588577023976</v>
      </c>
      <c r="I17" s="16" t="n">
        <v>1.65545385361903</v>
      </c>
      <c r="J17" s="16" t="n">
        <v>1.71332509739924</v>
      </c>
      <c r="K17" s="16" t="n">
        <v>1.29661817986309</v>
      </c>
      <c r="L17" s="16" t="n">
        <v>1.32577174337221</v>
      </c>
      <c r="M17" s="16" t="n">
        <v>1.49532321357162</v>
      </c>
      <c r="N17" s="16" t="n">
        <v>1.37520784913195</v>
      </c>
      <c r="O17" s="16" t="n">
        <v>1.33885316923338</v>
      </c>
      <c r="P17" s="16" t="n">
        <v>1.33241772630721</v>
      </c>
      <c r="Q17" s="16" t="n">
        <v>1.25305852034428</v>
      </c>
      <c r="R17" s="16" t="n">
        <v>1.40300383628515</v>
      </c>
      <c r="S17" s="16" t="n">
        <v>1.71541458598486</v>
      </c>
      <c r="T17" s="16" t="n">
        <v>2.10701133109186</v>
      </c>
      <c r="U17" s="16" t="n">
        <v>2.47500822669714</v>
      </c>
      <c r="V17" s="16" t="n">
        <v>2.75789463270864</v>
      </c>
      <c r="W17" s="16" t="n">
        <v>2.83515091158422</v>
      </c>
      <c r="X17" s="16" t="n">
        <v>2.9361872203681</v>
      </c>
      <c r="Y17" s="16" t="n">
        <v>3.04363807301829</v>
      </c>
      <c r="Z17" s="16" t="n">
        <v>3.11447660040014</v>
      </c>
      <c r="AA17" s="16" t="n">
        <v>3.17604843099079</v>
      </c>
      <c r="AB17" s="16" t="n">
        <v>3.25239921856122</v>
      </c>
      <c r="AC17" s="16" t="n">
        <v>3.28252831516649</v>
      </c>
      <c r="AD17" s="16" t="n">
        <v>3.34164039331637</v>
      </c>
      <c r="AE17" s="16" t="n">
        <v>3.40076558825998</v>
      </c>
      <c r="AF17" s="16" t="n">
        <v>3.4592090371049</v>
      </c>
      <c r="AG17" s="16" t="n">
        <v>3.5170311136514</v>
      </c>
      <c r="AH17" s="16" t="n">
        <v>3.57360801004537</v>
      </c>
      <c r="AI17" s="16" t="n">
        <v>3.62706239115426</v>
      </c>
      <c r="AJ17" s="16" t="n">
        <v>3.67689550196289</v>
      </c>
      <c r="AK17" s="16" t="n">
        <v>3.72279795463388</v>
      </c>
      <c r="AL17" s="16" t="n">
        <v>3.76512396198253</v>
      </c>
      <c r="AM17" s="16" t="n">
        <v>3.80218912839679</v>
      </c>
      <c r="AN17" s="16" t="n">
        <v>3.83243709869362</v>
      </c>
      <c r="AO17" s="16" t="n">
        <v>3.85638281015051</v>
      </c>
      <c r="AP17" s="16" t="n">
        <v>3.87381632247663</v>
      </c>
      <c r="AQ17" s="16" t="n">
        <v>3.88429145254243</v>
      </c>
      <c r="AR17" s="16" t="n">
        <v>3.88799166262095</v>
      </c>
      <c r="AS17" s="16" t="n">
        <v>3.88436834769248</v>
      </c>
      <c r="AT17" s="16" t="n">
        <v>3.87360504929528</v>
      </c>
      <c r="AU17" s="16" t="n">
        <v>3.85699523784942</v>
      </c>
      <c r="AV17" s="16" t="n">
        <v>3.83317110280184</v>
      </c>
      <c r="AW17" s="16" t="n">
        <v>3.80250976058157</v>
      </c>
      <c r="AX17" s="16" t="n">
        <v>3.76533451347566</v>
      </c>
      <c r="AY17" s="16" t="n">
        <v>3.72115916214781</v>
      </c>
      <c r="AZ17" s="16" t="n">
        <v>3.67017583716959</v>
      </c>
      <c r="BA17" s="16" t="n">
        <v>3.61271145293979</v>
      </c>
      <c r="BB17" s="16" t="n">
        <v>3.54873403725267</v>
      </c>
      <c r="BC17" s="16" t="n">
        <v>3.47841882593154</v>
      </c>
      <c r="BD17" s="16" t="n">
        <v>3.40183267119181</v>
      </c>
      <c r="BE17" s="16" t="n">
        <v>3.31932773214378</v>
      </c>
      <c r="BF17" s="16" t="n">
        <v>3.23133397642474</v>
      </c>
      <c r="BG17" s="16" t="n">
        <v>3.13804928048041</v>
      </c>
      <c r="BH17" s="16" t="n">
        <v>3.03939083903217</v>
      </c>
      <c r="BI17" s="16" t="n">
        <v>2.93523677622402</v>
      </c>
      <c r="BJ17" s="16" t="n">
        <v>2.82572943469762</v>
      </c>
      <c r="BK17" s="16" t="n">
        <v>2.71103786413693</v>
      </c>
      <c r="BL17" s="16" t="n">
        <v>2.59136482923122</v>
      </c>
      <c r="BM17" s="16" t="n">
        <v>2.4668491276617</v>
      </c>
      <c r="BN17" s="16" t="n">
        <v>2.33727911296317</v>
      </c>
      <c r="BO17" s="16" t="n">
        <v>2.20291860935024</v>
      </c>
      <c r="BP17" s="16" t="n">
        <v>2.06409573163978</v>
      </c>
      <c r="BQ17" s="16" t="n">
        <v>1.92075964683828</v>
      </c>
      <c r="BR17" s="16" t="n">
        <v>1.77307197862684</v>
      </c>
      <c r="BS17" s="16" t="n">
        <v>1.6211532136062</v>
      </c>
      <c r="BT17" s="16" t="n">
        <v>1.46474055277155</v>
      </c>
      <c r="BU17" s="16" t="n">
        <v>1.30399350840102</v>
      </c>
      <c r="BV17" s="16" t="n">
        <v>1.13897864745799</v>
      </c>
      <c r="BW17" s="16" t="n">
        <v>0.969549730394696</v>
      </c>
      <c r="BX17" s="1" t="n">
        <v>0.795802168010649</v>
      </c>
      <c r="BY17" s="1" t="n">
        <v>0.617641392327332</v>
      </c>
      <c r="BZ17" s="1" t="n">
        <v>0.434978903745275</v>
      </c>
      <c r="CA17" s="1" t="n">
        <v>0.247594121421472</v>
      </c>
      <c r="CB17" s="1" t="n">
        <v>0.0553303739100403</v>
      </c>
      <c r="CC17" s="1" t="n">
        <v>-0.141766169490772</v>
      </c>
      <c r="CD17" s="1" t="n">
        <v>-0.343799935815295</v>
      </c>
      <c r="CE17" s="1" t="n">
        <v>-0.550744470337514</v>
      </c>
      <c r="CF17" s="1" t="n">
        <v>-0.762346535554173</v>
      </c>
      <c r="CG17" s="1" t="n">
        <v>-0.978517760123198</v>
      </c>
      <c r="CH17" s="1" t="n">
        <v>-1.19922776032078</v>
      </c>
      <c r="CI17" s="1" t="n">
        <v>-1.42426044301722</v>
      </c>
      <c r="CJ17" s="1" t="n">
        <v>-1.65350780004744</v>
      </c>
      <c r="CK17" s="1" t="n">
        <v>-1.88686629823977</v>
      </c>
      <c r="CL17" s="1" t="n">
        <v>-2.12417118724022</v>
      </c>
      <c r="CM17" s="1" t="n">
        <v>-2.36532480708294</v>
      </c>
      <c r="CN17" s="1" t="n">
        <v>-2.61038897388912</v>
      </c>
      <c r="CO17" s="1" t="n">
        <v>-2.86954192931234</v>
      </c>
    </row>
    <row r="18" customFormat="false" ht="15" hidden="false" customHeight="false" outlineLevel="0" collapsed="false">
      <c r="A18" s="1" t="s">
        <v>30</v>
      </c>
      <c r="B18" s="23" t="n">
        <v>17.6308704992018</v>
      </c>
      <c r="C18" s="23" t="n">
        <v>17.6362040119929</v>
      </c>
      <c r="D18" s="23" t="n">
        <v>18.4901304599656</v>
      </c>
      <c r="E18" s="23" t="n">
        <v>19.0613835961853</v>
      </c>
      <c r="F18" s="23" t="n">
        <v>18.9683730299063</v>
      </c>
      <c r="G18" s="23" t="n">
        <v>19.1809587356514</v>
      </c>
      <c r="H18" s="23" t="n">
        <v>19.4044078423349</v>
      </c>
      <c r="I18" s="23" t="n">
        <v>19.0531386800159</v>
      </c>
      <c r="J18" s="23" t="n">
        <v>20.2196181305785</v>
      </c>
      <c r="K18" s="23" t="n">
        <v>24.4942428063263</v>
      </c>
      <c r="L18" s="23" t="n">
        <v>23.355987694678</v>
      </c>
      <c r="M18" s="23" t="n">
        <v>23.428329914202</v>
      </c>
      <c r="N18" s="23" t="n">
        <v>22.0694567065467</v>
      </c>
      <c r="O18" s="23" t="n">
        <v>20.9394429350091</v>
      </c>
      <c r="P18" s="23" t="n">
        <v>20.4038117961999</v>
      </c>
      <c r="Q18" s="23" t="n">
        <v>20.7080607942328</v>
      </c>
      <c r="R18" s="23" t="n">
        <v>21.4461567015124</v>
      </c>
      <c r="S18" s="23" t="n">
        <v>21.2252426758353</v>
      </c>
      <c r="T18" s="23" t="n">
        <v>21.2367736494303</v>
      </c>
      <c r="U18" s="23" t="n">
        <v>21.7722248102403</v>
      </c>
      <c r="V18" s="23" t="n">
        <v>22.0102697565066</v>
      </c>
      <c r="W18" s="23" t="n">
        <v>22.1157082895728</v>
      </c>
      <c r="X18" s="23" t="n">
        <v>22.6493214927403</v>
      </c>
      <c r="Y18" s="23" t="n">
        <v>22.6676257691572</v>
      </c>
      <c r="Z18" s="23" t="n">
        <v>22.5461825939556</v>
      </c>
      <c r="AA18" s="23" t="n">
        <v>22.7964497113968</v>
      </c>
      <c r="AB18" s="23" t="n">
        <v>23.0957825267453</v>
      </c>
      <c r="AC18" s="23" t="n">
        <v>23.1371534757539</v>
      </c>
      <c r="AD18" s="23" t="n">
        <v>23.1933144742392</v>
      </c>
      <c r="AE18" s="23" t="n">
        <v>23.2614439844341</v>
      </c>
      <c r="AF18" s="23" t="n">
        <v>23.3249977627008</v>
      </c>
      <c r="AG18" s="23" t="n">
        <v>23.3808765545598</v>
      </c>
      <c r="AH18" s="23" t="n">
        <v>23.4346930403607</v>
      </c>
      <c r="AI18" s="23" t="n">
        <v>23.4693193395317</v>
      </c>
      <c r="AJ18" s="23" t="n">
        <v>23.490741331546</v>
      </c>
      <c r="AK18" s="23" t="n">
        <v>23.5018997647316</v>
      </c>
      <c r="AL18" s="23" t="n">
        <v>23.4992918636529</v>
      </c>
      <c r="AM18" s="23" t="n">
        <v>23.4740318861683</v>
      </c>
      <c r="AN18" s="23" t="n">
        <v>23.4157225968586</v>
      </c>
      <c r="AO18" s="23" t="n">
        <v>23.3397505482106</v>
      </c>
      <c r="AP18" s="23" t="n">
        <v>23.2544229802483</v>
      </c>
      <c r="AQ18" s="23" t="n">
        <v>23.1550495250868</v>
      </c>
      <c r="AR18" s="23" t="n">
        <v>23.0381243529025</v>
      </c>
      <c r="AS18" s="23" t="n">
        <v>22.9214912481796</v>
      </c>
      <c r="AT18" s="23" t="n">
        <v>22.7920465540977</v>
      </c>
      <c r="AU18" s="23" t="n">
        <v>22.660307394623</v>
      </c>
      <c r="AV18" s="23" t="n">
        <v>22.5244382598202</v>
      </c>
      <c r="AW18" s="23" t="n">
        <v>22.3809487232835</v>
      </c>
      <c r="AX18" s="23" t="n">
        <v>22.2232499837699</v>
      </c>
      <c r="AY18" s="23" t="n">
        <v>22.0637263162865</v>
      </c>
      <c r="AZ18" s="23" t="n">
        <v>21.9007116173291</v>
      </c>
      <c r="BA18" s="23" t="n">
        <v>21.7374236380687</v>
      </c>
      <c r="BB18" s="23" t="n">
        <v>21.5721595530459</v>
      </c>
      <c r="BC18" s="23" t="n">
        <v>21.3978547732366</v>
      </c>
      <c r="BD18" s="23" t="n">
        <v>21.2312337685057</v>
      </c>
      <c r="BE18" s="23" t="n">
        <v>21.0693316799373</v>
      </c>
      <c r="BF18" s="23" t="n">
        <v>20.9061433426623</v>
      </c>
      <c r="BG18" s="23" t="n">
        <v>20.7393521667754</v>
      </c>
      <c r="BH18" s="23" t="n">
        <v>20.5664749592573</v>
      </c>
      <c r="BI18" s="23" t="n">
        <v>20.3909727809494</v>
      </c>
      <c r="BJ18" s="23" t="n">
        <v>20.214245780648</v>
      </c>
      <c r="BK18" s="23" t="n">
        <v>20.0333505483493</v>
      </c>
      <c r="BL18" s="23" t="n">
        <v>19.8578803445349</v>
      </c>
      <c r="BM18" s="23" t="n">
        <v>19.6732385611313</v>
      </c>
      <c r="BN18" s="23" t="n">
        <v>19.4815292978354</v>
      </c>
      <c r="BO18" s="23" t="n">
        <v>19.2973128925406</v>
      </c>
      <c r="BP18" s="23" t="n">
        <v>19.1122719170374</v>
      </c>
      <c r="BQ18" s="23" t="n">
        <v>18.9175709355807</v>
      </c>
      <c r="BR18" s="23" t="n">
        <v>18.7296486166863</v>
      </c>
      <c r="BS18" s="23" t="n">
        <v>18.5364741929573</v>
      </c>
      <c r="BT18" s="23" t="n">
        <v>18.3300812448354</v>
      </c>
      <c r="BU18" s="23" t="n">
        <v>18.1287993411009</v>
      </c>
      <c r="BV18" s="23" t="n">
        <v>17.9127807640445</v>
      </c>
      <c r="BW18" s="23" t="n">
        <v>17.6949703936645</v>
      </c>
      <c r="BX18" s="23" t="n">
        <v>17.4755397783629</v>
      </c>
      <c r="BY18" s="23" t="n">
        <v>17.244761767079</v>
      </c>
      <c r="BZ18" s="1" t="n">
        <v>17.0071878855164</v>
      </c>
      <c r="CA18" s="1" t="n">
        <v>16.7523769366188</v>
      </c>
      <c r="CB18" s="1" t="n">
        <v>16.4982307601848</v>
      </c>
      <c r="CC18" s="1" t="n">
        <v>16.2372583481659</v>
      </c>
      <c r="CD18" s="1" t="n">
        <v>15.9696554033325</v>
      </c>
      <c r="CE18" s="1" t="n">
        <v>15.6990292259292</v>
      </c>
      <c r="CF18" s="1" t="n">
        <v>15.4326431884947</v>
      </c>
      <c r="CG18" s="1" t="n">
        <v>15.1598592652578</v>
      </c>
      <c r="CH18" s="1" t="n">
        <v>14.8881585986102</v>
      </c>
      <c r="CI18" s="1" t="n">
        <v>14.6181882838232</v>
      </c>
      <c r="CJ18" s="1" t="n">
        <v>14.3396298650701</v>
      </c>
      <c r="CK18" s="1" t="n">
        <v>14.0624908257275</v>
      </c>
      <c r="CL18" s="1" t="n">
        <v>13.7853289223758</v>
      </c>
      <c r="CM18" s="1" t="n">
        <v>13.505105257609</v>
      </c>
      <c r="CN18" s="1" t="n">
        <v>13.2146065456667</v>
      </c>
      <c r="CO18" s="1" t="n">
        <v>12.9302782560448</v>
      </c>
    </row>
    <row r="19" customFormat="false" ht="15" hidden="false" customHeight="false" outlineLevel="0" collapsed="false">
      <c r="A19" s="1" t="s">
        <v>31</v>
      </c>
      <c r="B19" s="16" t="n">
        <v>2.32535819160048</v>
      </c>
      <c r="C19" s="16" t="n">
        <v>1.21114195317843</v>
      </c>
      <c r="D19" s="16" t="n">
        <v>-1.45265654736184</v>
      </c>
      <c r="E19" s="16" t="n">
        <v>-3.33376130881079</v>
      </c>
      <c r="F19" s="16" t="n">
        <v>-3.41545632963355</v>
      </c>
      <c r="G19" s="16" t="n">
        <v>-2.47174883717322</v>
      </c>
      <c r="H19" s="16" t="n">
        <v>-1.81632772366219</v>
      </c>
      <c r="I19" s="16" t="n">
        <v>-1.12380174406021</v>
      </c>
      <c r="J19" s="16" t="n">
        <v>-3.11057334641593</v>
      </c>
      <c r="K19" s="16" t="n">
        <v>-9.89100268304824</v>
      </c>
      <c r="L19" s="16" t="n">
        <v>-8.74148180809172</v>
      </c>
      <c r="M19" s="16" t="n">
        <v>-8.45048003303173</v>
      </c>
      <c r="N19" s="16" t="n">
        <v>-6.78196821039168</v>
      </c>
      <c r="O19" s="16" t="n">
        <v>-4.11867445141328</v>
      </c>
      <c r="P19" s="16" t="n">
        <v>-2.8201588733378</v>
      </c>
      <c r="Q19" s="16" t="n">
        <v>-2.46144776513259</v>
      </c>
      <c r="R19" s="16" t="n">
        <v>-3.33634448453965</v>
      </c>
      <c r="S19" s="16" t="n">
        <v>-3.17021694746064</v>
      </c>
      <c r="T19" s="16" t="n">
        <v>-3.22333163891882</v>
      </c>
      <c r="U19" s="16" t="n">
        <v>-3.69634674201769</v>
      </c>
      <c r="V19" s="16" t="n">
        <v>-3.6545447641524</v>
      </c>
      <c r="W19" s="16" t="n">
        <v>-3.64234195946621</v>
      </c>
      <c r="X19" s="16" t="n">
        <v>-4.10926852690324</v>
      </c>
      <c r="Y19" s="16" t="n">
        <v>-4.10981710270827</v>
      </c>
      <c r="Z19" s="16" t="n">
        <v>-3.94311015755997</v>
      </c>
      <c r="AA19" s="16" t="n">
        <v>-4.18953813268019</v>
      </c>
      <c r="AB19" s="16" t="n">
        <v>-4.41604316568548</v>
      </c>
      <c r="AC19" s="16" t="n">
        <v>-4.48366500585198</v>
      </c>
      <c r="AD19" s="16" t="n">
        <v>-4.54116495282258</v>
      </c>
      <c r="AE19" s="16" t="n">
        <v>-4.60476119012071</v>
      </c>
      <c r="AF19" s="16" t="n">
        <v>-4.66405965804626</v>
      </c>
      <c r="AG19" s="16" t="n">
        <v>-4.69642567051579</v>
      </c>
      <c r="AH19" s="16" t="n">
        <v>-4.72471788285528</v>
      </c>
      <c r="AI19" s="16" t="n">
        <v>-4.73233634446711</v>
      </c>
      <c r="AJ19" s="16" t="n">
        <v>-4.72427790824744</v>
      </c>
      <c r="AK19" s="16" t="n">
        <v>-4.70318136211315</v>
      </c>
      <c r="AL19" s="16" t="n">
        <v>-4.65993434166679</v>
      </c>
      <c r="AM19" s="16" t="n">
        <v>-4.59254242655702</v>
      </c>
      <c r="AN19" s="16" t="n">
        <v>-4.49066828083216</v>
      </c>
      <c r="AO19" s="16" t="n">
        <v>-4.36886641774835</v>
      </c>
      <c r="AP19" s="16" t="n">
        <v>-4.23583506974379</v>
      </c>
      <c r="AQ19" s="16" t="n">
        <v>-4.08241310881453</v>
      </c>
      <c r="AR19" s="16" t="n">
        <v>-3.90903966144326</v>
      </c>
      <c r="AS19" s="16" t="n">
        <v>-3.73377314914167</v>
      </c>
      <c r="AT19" s="16" t="n">
        <v>-3.54376168628019</v>
      </c>
      <c r="AU19" s="16" t="n">
        <v>-3.34845863703894</v>
      </c>
      <c r="AV19" s="16" t="n">
        <v>-3.15017687050793</v>
      </c>
      <c r="AW19" s="16" t="n">
        <v>-2.9426569718323</v>
      </c>
      <c r="AX19" s="16" t="n">
        <v>-2.71910879180894</v>
      </c>
      <c r="AY19" s="16" t="n">
        <v>-2.49230110520444</v>
      </c>
      <c r="AZ19" s="16" t="n">
        <v>-2.2604043497518</v>
      </c>
      <c r="BA19" s="16" t="n">
        <v>-2.03198781668745</v>
      </c>
      <c r="BB19" s="16" t="n">
        <v>-1.80047471361352</v>
      </c>
      <c r="BC19" s="16" t="n">
        <v>-1.55850276404911</v>
      </c>
      <c r="BD19" s="16" t="n">
        <v>-1.32290326649549</v>
      </c>
      <c r="BE19" s="16" t="n">
        <v>-1.09090458204385</v>
      </c>
      <c r="BF19" s="16" t="n">
        <v>-0.862547091988002</v>
      </c>
      <c r="BG19" s="16" t="n">
        <v>-0.629717106558805</v>
      </c>
      <c r="BH19" s="16" t="n">
        <v>-0.389974081567058</v>
      </c>
      <c r="BI19" s="16" t="n">
        <v>-0.146864853557538</v>
      </c>
      <c r="BJ19" s="16" t="n">
        <v>0.0983285346363011</v>
      </c>
      <c r="BK19" s="16" t="n">
        <v>0.344217599530459</v>
      </c>
      <c r="BL19" s="16" t="n">
        <v>0.585331961990009</v>
      </c>
      <c r="BM19" s="16" t="n">
        <v>0.836690953255802</v>
      </c>
      <c r="BN19" s="16" t="n">
        <v>1.09609748363524</v>
      </c>
      <c r="BO19" s="16" t="n">
        <v>1.34888657230647</v>
      </c>
      <c r="BP19" s="16" t="n">
        <v>1.60195652099948</v>
      </c>
      <c r="BQ19" s="16" t="n">
        <v>1.86546813855766</v>
      </c>
      <c r="BR19" s="16" t="n">
        <v>2.12317188859533</v>
      </c>
      <c r="BS19" s="16" t="n">
        <v>2.38714589247191</v>
      </c>
      <c r="BT19" s="16" t="n">
        <v>2.6654489457552</v>
      </c>
      <c r="BU19" s="16" t="n">
        <v>2.93450705733716</v>
      </c>
      <c r="BV19" s="16" t="n">
        <v>3.21909982497439</v>
      </c>
      <c r="BW19" s="16" t="n">
        <v>3.50625825829186</v>
      </c>
      <c r="BX19" s="1" t="n">
        <v>3.79568621585316</v>
      </c>
      <c r="BY19" s="1" t="n">
        <v>4.09718179045941</v>
      </c>
      <c r="BZ19" s="1" t="n">
        <v>4.40087620119671</v>
      </c>
      <c r="CA19" s="1" t="n">
        <v>4.72244535540679</v>
      </c>
      <c r="CB19" s="1" t="n">
        <v>5.04400109137915</v>
      </c>
      <c r="CC19" s="1" t="n">
        <v>5.37303345297376</v>
      </c>
      <c r="CD19" s="1" t="n">
        <v>5.70947019375356</v>
      </c>
      <c r="CE19" s="1" t="n">
        <v>6.04648309174773</v>
      </c>
      <c r="CF19" s="1" t="n">
        <v>6.37972760576776</v>
      </c>
      <c r="CG19" s="1" t="n">
        <v>6.72013076107824</v>
      </c>
      <c r="CH19" s="1" t="n">
        <v>7.060140512614</v>
      </c>
      <c r="CI19" s="1" t="n">
        <v>7.39884090042653</v>
      </c>
      <c r="CJ19" s="1" t="n">
        <v>7.74180095313309</v>
      </c>
      <c r="CK19" s="1" t="n">
        <v>8.08378183747053</v>
      </c>
      <c r="CL19" s="1" t="n">
        <v>8.42620987141301</v>
      </c>
      <c r="CM19" s="1" t="n">
        <v>8.7719053506712</v>
      </c>
      <c r="CN19" s="1" t="n">
        <v>9.12807654971937</v>
      </c>
      <c r="CO19" s="1" t="n">
        <v>9.98213659516005</v>
      </c>
    </row>
    <row r="20" customFormat="false" ht="15" hidden="false" customHeight="false" outlineLevel="0" collapsed="false">
      <c r="A20" s="1" t="s">
        <v>32</v>
      </c>
      <c r="B20" s="16" t="n">
        <v>4.52228966713309</v>
      </c>
      <c r="C20" s="16" t="n">
        <v>3.16263550592428</v>
      </c>
      <c r="D20" s="16" t="n">
        <v>0.119013689562285</v>
      </c>
      <c r="E20" s="16" t="n">
        <v>-1.98300893233355</v>
      </c>
      <c r="F20" s="16" t="n">
        <v>-2.08986584440266</v>
      </c>
      <c r="G20" s="16" t="n">
        <v>-1.04426694390889</v>
      </c>
      <c r="H20" s="16" t="n">
        <v>-0.160441953422437</v>
      </c>
      <c r="I20" s="16" t="n">
        <v>0.53165210955882</v>
      </c>
      <c r="J20" s="16" t="n">
        <v>-1.39724824901669</v>
      </c>
      <c r="K20" s="16" t="n">
        <v>-8.59438450318515</v>
      </c>
      <c r="L20" s="16" t="n">
        <v>-7.41571006471951</v>
      </c>
      <c r="M20" s="16" t="n">
        <v>-6.95515681946011</v>
      </c>
      <c r="N20" s="16" t="n">
        <v>-5.40676036125973</v>
      </c>
      <c r="O20" s="16" t="n">
        <v>-2.77982128217989</v>
      </c>
      <c r="P20" s="16" t="n">
        <v>-1.48774114703058</v>
      </c>
      <c r="Q20" s="16" t="n">
        <v>-1.20838924478831</v>
      </c>
      <c r="R20" s="16" t="n">
        <v>-1.93334064825449</v>
      </c>
      <c r="S20" s="16" t="n">
        <v>-1.45480236147578</v>
      </c>
      <c r="T20" s="16" t="n">
        <v>-1.11632030782697</v>
      </c>
      <c r="U20" s="16" t="n">
        <v>-1.22133851532055</v>
      </c>
      <c r="V20" s="16" t="n">
        <v>-0.896650131443761</v>
      </c>
      <c r="W20" s="16" t="n">
        <v>-0.807191047881993</v>
      </c>
      <c r="X20" s="16" t="n">
        <v>-1.17308130653514</v>
      </c>
      <c r="Y20" s="16" t="n">
        <v>-1.06617902968997</v>
      </c>
      <c r="Z20" s="16" t="n">
        <v>-0.828633557159823</v>
      </c>
      <c r="AA20" s="16" t="n">
        <v>-1.0134897016894</v>
      </c>
      <c r="AB20" s="16" t="n">
        <v>-1.16364394712426</v>
      </c>
      <c r="AC20" s="16" t="n">
        <v>-1.20113669068549</v>
      </c>
      <c r="AD20" s="16" t="n">
        <v>-1.19952455950621</v>
      </c>
      <c r="AE20" s="16" t="n">
        <v>-1.20399560186073</v>
      </c>
      <c r="AF20" s="16" t="n">
        <v>-1.20485062094136</v>
      </c>
      <c r="AG20" s="16" t="n">
        <v>-1.17939455686439</v>
      </c>
      <c r="AH20" s="16" t="n">
        <v>-1.15110987280991</v>
      </c>
      <c r="AI20" s="16" t="n">
        <v>-1.10527395331285</v>
      </c>
      <c r="AJ20" s="16" t="n">
        <v>-1.04738240628456</v>
      </c>
      <c r="AK20" s="16" t="n">
        <v>-0.980383407479264</v>
      </c>
      <c r="AL20" s="16" t="n">
        <v>-0.894810379684257</v>
      </c>
      <c r="AM20" s="16" t="n">
        <v>-0.790353298160239</v>
      </c>
      <c r="AN20" s="16" t="n">
        <v>-0.658231182138536</v>
      </c>
      <c r="AO20" s="16" t="n">
        <v>-0.512483607597847</v>
      </c>
      <c r="AP20" s="16" t="n">
        <v>-0.362018747267159</v>
      </c>
      <c r="AQ20" s="16" t="n">
        <v>-0.198121656272098</v>
      </c>
      <c r="AR20" s="16" t="n">
        <v>-0.0210479988223122</v>
      </c>
      <c r="AS20" s="16" t="n">
        <v>0.15059519855081</v>
      </c>
      <c r="AT20" s="16" t="n">
        <v>0.329843363015092</v>
      </c>
      <c r="AU20" s="16" t="n">
        <v>0.508536600810478</v>
      </c>
      <c r="AV20" s="16" t="n">
        <v>0.682994232293905</v>
      </c>
      <c r="AW20" s="16" t="n">
        <v>0.859852788749272</v>
      </c>
      <c r="AX20" s="16" t="n">
        <v>1.04622572166672</v>
      </c>
      <c r="AY20" s="16" t="n">
        <v>1.22885805694338</v>
      </c>
      <c r="AZ20" s="16" t="n">
        <v>1.40977148741779</v>
      </c>
      <c r="BA20" s="16" t="n">
        <v>1.58072363625234</v>
      </c>
      <c r="BB20" s="16" t="n">
        <v>1.74825932363915</v>
      </c>
      <c r="BC20" s="16" t="n">
        <v>1.91991606188243</v>
      </c>
      <c r="BD20" s="16" t="n">
        <v>2.07892940469631</v>
      </c>
      <c r="BE20" s="16" t="n">
        <v>2.22842315009993</v>
      </c>
      <c r="BF20" s="16" t="n">
        <v>2.36878688443674</v>
      </c>
      <c r="BG20" s="16" t="n">
        <v>2.5083321739216</v>
      </c>
      <c r="BH20" s="16" t="n">
        <v>2.64941675746512</v>
      </c>
      <c r="BI20" s="16" t="n">
        <v>2.78837192266648</v>
      </c>
      <c r="BJ20" s="16" t="n">
        <v>2.92405796933392</v>
      </c>
      <c r="BK20" s="16" t="n">
        <v>3.05525546366739</v>
      </c>
      <c r="BL20" s="16" t="n">
        <v>3.17669679122123</v>
      </c>
      <c r="BM20" s="16" t="n">
        <v>3.3035400809175</v>
      </c>
      <c r="BN20" s="16" t="n">
        <v>3.43337659659842</v>
      </c>
      <c r="BO20" s="16" t="n">
        <v>3.55180518165671</v>
      </c>
      <c r="BP20" s="16" t="n">
        <v>3.66605225263926</v>
      </c>
      <c r="BQ20" s="16" t="n">
        <v>3.78622778539594</v>
      </c>
      <c r="BR20" s="16" t="n">
        <v>3.89624386722217</v>
      </c>
      <c r="BS20" s="16" t="n">
        <v>4.00829910607811</v>
      </c>
      <c r="BT20" s="16" t="n">
        <v>4.13018949852676</v>
      </c>
      <c r="BU20" s="16" t="n">
        <v>4.23850056573819</v>
      </c>
      <c r="BV20" s="16" t="n">
        <v>4.35807847243238</v>
      </c>
      <c r="BW20" s="16" t="n">
        <v>4.47580798868656</v>
      </c>
      <c r="BX20" s="1" t="n">
        <v>4.59148838386381</v>
      </c>
      <c r="BY20" s="1" t="n">
        <v>4.71482318278674</v>
      </c>
      <c r="BZ20" s="1" t="n">
        <v>4.83585510494198</v>
      </c>
      <c r="CA20" s="1" t="n">
        <v>4.97003947682826</v>
      </c>
      <c r="CB20" s="1" t="n">
        <v>5.09933146528919</v>
      </c>
      <c r="CC20" s="1" t="n">
        <v>5.23126728348299</v>
      </c>
      <c r="CD20" s="1" t="n">
        <v>5.36567025793827</v>
      </c>
      <c r="CE20" s="1" t="n">
        <v>5.49573862141022</v>
      </c>
      <c r="CF20" s="1" t="n">
        <v>5.61738107021359</v>
      </c>
      <c r="CG20" s="1" t="n">
        <v>5.74161300095504</v>
      </c>
      <c r="CH20" s="1" t="n">
        <v>5.86091275229322</v>
      </c>
      <c r="CI20" s="1" t="n">
        <v>5.97458045740931</v>
      </c>
      <c r="CJ20" s="1" t="n">
        <v>6.08829315308565</v>
      </c>
      <c r="CK20" s="1" t="n">
        <v>6.19691553923076</v>
      </c>
      <c r="CL20" s="1" t="n">
        <v>6.30203868417279</v>
      </c>
      <c r="CM20" s="1" t="n">
        <v>6.40658054358826</v>
      </c>
      <c r="CN20" s="1" t="n">
        <v>6.51768757583025</v>
      </c>
      <c r="CO20" s="1" t="n">
        <v>7.11259466584772</v>
      </c>
    </row>
    <row r="21" customFormat="false" ht="15" hidden="false" customHeight="false" outlineLevel="0" collapsed="false">
      <c r="A21" s="1" t="s">
        <v>33</v>
      </c>
      <c r="B21" s="16" t="n">
        <v>33.6000867148854</v>
      </c>
      <c r="C21" s="16" t="n">
        <v>31.4221348232182</v>
      </c>
      <c r="D21" s="16" t="n">
        <v>32.5518484126911</v>
      </c>
      <c r="E21" s="16" t="n">
        <v>34.5369062667523</v>
      </c>
      <c r="F21" s="16" t="n">
        <v>35.5435276697212</v>
      </c>
      <c r="G21" s="16" t="n">
        <v>35.6400757243664</v>
      </c>
      <c r="H21" s="16" t="n">
        <v>35.2963155933269</v>
      </c>
      <c r="I21" s="16" t="n">
        <v>35.1556591193125</v>
      </c>
      <c r="J21" s="16" t="n">
        <v>39.3362468197602</v>
      </c>
      <c r="K21" s="16" t="n">
        <v>52.3408246791876</v>
      </c>
      <c r="L21" s="16" t="n">
        <v>60.9446733499163</v>
      </c>
      <c r="M21" s="16" t="n">
        <v>65.8566786876773</v>
      </c>
      <c r="N21" s="16" t="n">
        <v>70.3872095845929</v>
      </c>
      <c r="O21" s="16" t="n">
        <v>72.6301521763794</v>
      </c>
      <c r="P21" s="16" t="n">
        <v>74.3729583484246</v>
      </c>
      <c r="Q21" s="16" t="n">
        <v>73.6441853962604</v>
      </c>
      <c r="R21" s="16" t="n">
        <v>76.3095675569675</v>
      </c>
      <c r="S21" s="16" t="n">
        <v>76.6715504065129</v>
      </c>
      <c r="T21" s="16" t="n">
        <v>77.0373390642881</v>
      </c>
      <c r="U21" s="16" t="n">
        <v>77.7715764161876</v>
      </c>
      <c r="V21" s="16" t="n">
        <v>78.3963741757321</v>
      </c>
      <c r="W21" s="16" t="n">
        <v>78.9282917370314</v>
      </c>
      <c r="X21" s="16" t="n">
        <v>79.8634810556667</v>
      </c>
      <c r="Y21" s="16" t="n">
        <v>80.7685473395288</v>
      </c>
      <c r="Z21" s="16" t="n">
        <v>81.4773601406932</v>
      </c>
      <c r="AA21" s="16" t="n">
        <v>82.4007891243614</v>
      </c>
      <c r="AB21" s="16" t="n">
        <v>83.5200515034073</v>
      </c>
      <c r="AC21" s="16" t="n">
        <v>84.6049062074778</v>
      </c>
      <c r="AD21" s="16" t="n">
        <v>85.762465560109</v>
      </c>
      <c r="AE21" s="16" t="n">
        <v>86.989276057828</v>
      </c>
      <c r="AF21" s="16" t="n">
        <v>88.2491962535429</v>
      </c>
      <c r="AG21" s="16" t="n">
        <v>89.5217575850379</v>
      </c>
      <c r="AH21" s="16" t="n">
        <v>90.7945668658646</v>
      </c>
      <c r="AI21" s="16" t="n">
        <v>92.0064009959603</v>
      </c>
      <c r="AJ21" s="16" t="n">
        <v>93.1423367436343</v>
      </c>
      <c r="AK21" s="16" t="n">
        <v>94.1919775590565</v>
      </c>
      <c r="AL21" s="16" t="n">
        <v>95.156196078426</v>
      </c>
      <c r="AM21" s="16" t="n">
        <v>95.9898944776202</v>
      </c>
      <c r="AN21" s="16" t="n">
        <v>96.6475338792657</v>
      </c>
      <c r="AO21" s="16" t="n">
        <v>97.1473838646004</v>
      </c>
      <c r="AP21" s="16" t="n">
        <v>97.487270150401</v>
      </c>
      <c r="AQ21" s="16" t="n">
        <v>97.650547210296</v>
      </c>
      <c r="AR21" s="16" t="n">
        <v>97.6410565810562</v>
      </c>
      <c r="AS21" s="16" t="n">
        <v>97.4536335022368</v>
      </c>
      <c r="AT21" s="16" t="n">
        <v>97.0857866229076</v>
      </c>
      <c r="AU21" s="16" t="n">
        <v>96.5735499906779</v>
      </c>
      <c r="AV21" s="16" t="n">
        <v>95.8841083983645</v>
      </c>
      <c r="AW21" s="16" t="n">
        <v>95.0232974157125</v>
      </c>
      <c r="AX21" s="16" t="n">
        <v>93.9954236354406</v>
      </c>
      <c r="AY21" s="16" t="n">
        <v>92.7947404498424</v>
      </c>
      <c r="AZ21" s="16" t="n">
        <v>91.4249003429913</v>
      </c>
      <c r="BA21" s="16" t="n">
        <v>89.8980957438952</v>
      </c>
      <c r="BB21" s="16" t="n">
        <v>88.2101572226592</v>
      </c>
      <c r="BC21" s="16" t="n">
        <v>86.3616309697941</v>
      </c>
      <c r="BD21" s="16" t="n">
        <v>84.3625141472765</v>
      </c>
      <c r="BE21" s="16" t="n">
        <v>82.2200212302806</v>
      </c>
      <c r="BF21" s="16" t="n">
        <v>79.9446933071873</v>
      </c>
      <c r="BG21" s="16" t="n">
        <v>77.5373029660976</v>
      </c>
      <c r="BH21" s="16" t="n">
        <v>74.9945731568436</v>
      </c>
      <c r="BI21" s="16" t="n">
        <v>72.3152661248488</v>
      </c>
      <c r="BJ21" s="16" t="n">
        <v>69.5035039084477</v>
      </c>
      <c r="BK21" s="16" t="n">
        <v>66.5641206682322</v>
      </c>
      <c r="BL21" s="16" t="n">
        <v>63.5048218484451</v>
      </c>
      <c r="BM21" s="16" t="n">
        <v>60.3214991458201</v>
      </c>
      <c r="BN21" s="16" t="n">
        <v>57.0100483373645</v>
      </c>
      <c r="BO21" s="16" t="n">
        <v>53.584276123501</v>
      </c>
      <c r="BP21" s="16" t="n">
        <v>50.0487872228365</v>
      </c>
      <c r="BQ21" s="16" t="n">
        <v>46.397250241088</v>
      </c>
      <c r="BR21" s="16" t="n">
        <v>42.6417566729652</v>
      </c>
      <c r="BS21" s="16" t="n">
        <v>38.7792244427644</v>
      </c>
      <c r="BT21" s="16" t="n">
        <v>34.7991693486647</v>
      </c>
      <c r="BU21" s="16" t="n">
        <v>30.7172942829168</v>
      </c>
      <c r="BV21" s="16" t="n">
        <v>26.5228431425452</v>
      </c>
      <c r="BW21" s="16" t="n">
        <v>22.2187084910675</v>
      </c>
      <c r="BX21" s="1" t="n">
        <v>17.8073806623045</v>
      </c>
      <c r="BY21" s="1" t="n">
        <v>13.2816377463924</v>
      </c>
      <c r="BZ21" s="1" t="n">
        <v>8.64424034703163</v>
      </c>
      <c r="CA21" s="1" t="n">
        <v>3.88193330001297</v>
      </c>
      <c r="CB21" s="1" t="n">
        <v>-1.0001871082544</v>
      </c>
      <c r="CC21" s="1" t="n">
        <v>-6.00473259146113</v>
      </c>
      <c r="CD21" s="1" t="n">
        <v>-11.1342318366081</v>
      </c>
      <c r="CE21" s="1" t="n">
        <v>-16.3846215127315</v>
      </c>
      <c r="CF21" s="1" t="n">
        <v>-21.7475110720773</v>
      </c>
      <c r="CG21" s="1" t="n">
        <v>-27.2261942923403</v>
      </c>
      <c r="CH21" s="1" t="n">
        <v>-32.8161493890022</v>
      </c>
      <c r="CI21" s="1" t="n">
        <v>-38.5116121832093</v>
      </c>
      <c r="CJ21" s="1" t="n">
        <v>-44.3127151883049</v>
      </c>
      <c r="CK21" s="1" t="n">
        <v>-50.2142968647191</v>
      </c>
      <c r="CL21" s="1" t="n">
        <v>-56.213024933315</v>
      </c>
      <c r="CM21" s="1" t="n">
        <v>-62.3079116176895</v>
      </c>
      <c r="CN21" s="1" t="n">
        <v>-68.5038661276638</v>
      </c>
      <c r="CO21" s="1" t="n">
        <v>-75.2947729714646</v>
      </c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</row>
    <row r="24" customFormat="false" ht="15" hidden="false" customHeight="false" outlineLevel="0" collapsed="false">
      <c r="A24" s="24" t="s">
        <v>3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</row>
    <row r="25" customFormat="false" ht="15" hidden="false" customHeight="false" outlineLevel="0" collapsed="false">
      <c r="A25" s="24" t="n">
        <v>0.86837837414205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</row>
    <row r="26" customFormat="false" ht="15" hidden="false" customHeight="false" outlineLevel="0" collapsed="false">
      <c r="A26" s="2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</row>
    <row r="27" customFormat="false" ht="15" hidden="false" customHeight="false" outlineLevel="0" collapsed="false">
      <c r="A27" s="2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</row>
    <row r="28" customFormat="false" ht="15" hidden="false" customHeight="fals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</row>
  </sheetData>
  <printOptions headings="false" gridLines="false" gridLinesSet="true" horizontalCentered="false" verticalCentered="false"/>
  <pageMargins left="0.5" right="0.4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6.76953125" defaultRowHeight="15" zeroHeight="false" outlineLevelRow="0" outlineLevelCol="0"/>
  <cols>
    <col collapsed="false" customWidth="true" hidden="false" outlineLevel="0" max="1" min="1" style="1" width="43.77"/>
    <col collapsed="false" customWidth="true" hidden="false" outlineLevel="0" max="77" min="2" style="1" width="6.1"/>
    <col collapsed="false" customWidth="false" hidden="false" outlineLevel="0" max="257" min="78" style="1" width="6.77"/>
  </cols>
  <sheetData>
    <row r="1" customFormat="false" ht="15.75" hidden="false" customHeight="false" outlineLevel="0" collapsed="false">
      <c r="A1" s="18"/>
    </row>
    <row r="2" customFormat="false" ht="15.75" hidden="false" customHeight="false" outlineLevel="0" collapsed="false">
      <c r="A2" s="18"/>
    </row>
    <row r="3" customFormat="false" ht="18" hidden="false" customHeight="false" outlineLevel="0" collapsed="false">
      <c r="A3" s="19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S3" s="6"/>
      <c r="BT3" s="6"/>
      <c r="BU3" s="6"/>
    </row>
    <row r="4" customFormat="false" ht="18" hidden="false" customHeight="false" outlineLevel="0" collapsed="false">
      <c r="A4" s="19" t="s">
        <v>4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S4" s="6"/>
      <c r="BT4" s="6"/>
      <c r="BU4" s="6"/>
    </row>
    <row r="5" customFormat="false" ht="18" hidden="false" customHeight="false" outlineLevel="0" collapsed="false">
      <c r="A5" s="19" t="s">
        <v>1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S5" s="6"/>
      <c r="BT5" s="6"/>
      <c r="BU5" s="6"/>
    </row>
    <row r="6" customFormat="false" ht="15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S6" s="21"/>
      <c r="BT6" s="21"/>
      <c r="BU6" s="21"/>
    </row>
    <row r="7" s="11" customFormat="true" ht="15" hidden="false" customHeight="false" outlineLevel="0" collapsed="false">
      <c r="B7" s="22" t="n">
        <v>2000</v>
      </c>
      <c r="C7" s="22" t="n">
        <v>2001</v>
      </c>
      <c r="D7" s="22" t="n">
        <v>2002</v>
      </c>
      <c r="E7" s="22" t="n">
        <v>2003</v>
      </c>
      <c r="F7" s="22" t="n">
        <v>2004</v>
      </c>
      <c r="G7" s="22" t="n">
        <v>2005</v>
      </c>
      <c r="H7" s="22" t="n">
        <v>2006</v>
      </c>
      <c r="I7" s="22" t="n">
        <v>2007</v>
      </c>
      <c r="J7" s="22" t="n">
        <v>2008</v>
      </c>
      <c r="K7" s="22" t="n">
        <v>2009</v>
      </c>
      <c r="L7" s="22" t="n">
        <v>2010</v>
      </c>
      <c r="M7" s="22" t="n">
        <v>2011</v>
      </c>
      <c r="N7" s="22" t="n">
        <v>2012</v>
      </c>
      <c r="O7" s="22" t="n">
        <v>2013</v>
      </c>
      <c r="P7" s="22" t="n">
        <v>2014</v>
      </c>
      <c r="Q7" s="22" t="n">
        <v>2015</v>
      </c>
      <c r="R7" s="22" t="n">
        <v>2016</v>
      </c>
      <c r="S7" s="22" t="n">
        <v>2017</v>
      </c>
      <c r="T7" s="22" t="n">
        <v>2018</v>
      </c>
      <c r="U7" s="22" t="n">
        <v>2019</v>
      </c>
      <c r="V7" s="22" t="n">
        <v>2020</v>
      </c>
      <c r="W7" s="22" t="n">
        <v>2021</v>
      </c>
      <c r="X7" s="22" t="n">
        <v>2022</v>
      </c>
      <c r="Y7" s="22" t="n">
        <v>2023</v>
      </c>
      <c r="Z7" s="22" t="n">
        <v>2024</v>
      </c>
      <c r="AA7" s="22" t="n">
        <v>2025</v>
      </c>
      <c r="AB7" s="22" t="n">
        <v>2026</v>
      </c>
      <c r="AC7" s="22" t="n">
        <v>2027</v>
      </c>
      <c r="AD7" s="22" t="n">
        <v>2028</v>
      </c>
      <c r="AE7" s="22" t="n">
        <v>2029</v>
      </c>
      <c r="AF7" s="22" t="n">
        <v>2030</v>
      </c>
      <c r="AG7" s="22" t="n">
        <v>2031</v>
      </c>
      <c r="AH7" s="22" t="n">
        <v>2032</v>
      </c>
      <c r="AI7" s="22" t="n">
        <v>2033</v>
      </c>
      <c r="AJ7" s="22" t="n">
        <v>2034</v>
      </c>
      <c r="AK7" s="22" t="n">
        <v>2035</v>
      </c>
      <c r="AL7" s="22" t="n">
        <v>2036</v>
      </c>
      <c r="AM7" s="22" t="n">
        <v>2037</v>
      </c>
      <c r="AN7" s="22" t="n">
        <v>2038</v>
      </c>
      <c r="AO7" s="22" t="n">
        <v>2039</v>
      </c>
      <c r="AP7" s="22" t="n">
        <v>2040</v>
      </c>
      <c r="AQ7" s="22" t="n">
        <v>2041</v>
      </c>
      <c r="AR7" s="22" t="n">
        <v>2042</v>
      </c>
      <c r="AS7" s="22" t="n">
        <v>2043</v>
      </c>
      <c r="AT7" s="22" t="n">
        <v>2044</v>
      </c>
      <c r="AU7" s="22" t="n">
        <v>2045</v>
      </c>
      <c r="AV7" s="22" t="n">
        <v>2046</v>
      </c>
      <c r="AW7" s="22" t="n">
        <v>2047</v>
      </c>
      <c r="AX7" s="22" t="n">
        <v>2048</v>
      </c>
      <c r="AY7" s="22" t="n">
        <v>2049</v>
      </c>
      <c r="AZ7" s="22" t="n">
        <v>2050</v>
      </c>
      <c r="BA7" s="22" t="n">
        <v>2051</v>
      </c>
      <c r="BB7" s="22" t="n">
        <v>2052</v>
      </c>
      <c r="BC7" s="22" t="n">
        <v>2053</v>
      </c>
      <c r="BD7" s="22" t="n">
        <v>2054</v>
      </c>
      <c r="BE7" s="22" t="n">
        <v>2055</v>
      </c>
      <c r="BF7" s="22" t="n">
        <v>2056</v>
      </c>
      <c r="BG7" s="22" t="n">
        <v>2057</v>
      </c>
      <c r="BH7" s="22" t="n">
        <v>2058</v>
      </c>
      <c r="BI7" s="22" t="n">
        <v>2059</v>
      </c>
      <c r="BJ7" s="22" t="n">
        <v>2060</v>
      </c>
      <c r="BK7" s="22" t="n">
        <v>2061</v>
      </c>
      <c r="BL7" s="22" t="n">
        <v>2062</v>
      </c>
      <c r="BM7" s="22" t="n">
        <v>2063</v>
      </c>
      <c r="BN7" s="22" t="n">
        <v>2064</v>
      </c>
      <c r="BO7" s="22" t="n">
        <v>2065</v>
      </c>
      <c r="BP7" s="22" t="n">
        <v>2066</v>
      </c>
      <c r="BQ7" s="22" t="n">
        <v>2067</v>
      </c>
      <c r="BR7" s="22" t="n">
        <v>2068</v>
      </c>
      <c r="BS7" s="22" t="n">
        <v>2069</v>
      </c>
      <c r="BT7" s="22" t="n">
        <v>2070</v>
      </c>
      <c r="BU7" s="22" t="n">
        <v>2071</v>
      </c>
      <c r="BV7" s="22" t="n">
        <v>2072</v>
      </c>
      <c r="BW7" s="11" t="n">
        <v>2073</v>
      </c>
      <c r="BX7" s="11" t="n">
        <v>2074</v>
      </c>
      <c r="BY7" s="11" t="n">
        <v>2075</v>
      </c>
      <c r="BZ7" s="11" t="n">
        <v>2076</v>
      </c>
      <c r="CA7" s="11" t="n">
        <v>2077</v>
      </c>
      <c r="CB7" s="11" t="n">
        <v>2078</v>
      </c>
      <c r="CC7" s="11" t="n">
        <v>2079</v>
      </c>
      <c r="CD7" s="11" t="n">
        <v>2080</v>
      </c>
      <c r="CE7" s="11" t="n">
        <v>2081</v>
      </c>
      <c r="CF7" s="11" t="n">
        <v>2082</v>
      </c>
      <c r="CG7" s="11" t="n">
        <v>2083</v>
      </c>
      <c r="CH7" s="11" t="n">
        <v>2084</v>
      </c>
      <c r="CI7" s="11" t="n">
        <v>2085</v>
      </c>
      <c r="CJ7" s="11" t="n">
        <v>2086</v>
      </c>
      <c r="CK7" s="11" t="n">
        <v>2087</v>
      </c>
      <c r="CL7" s="11" t="n">
        <v>2088</v>
      </c>
      <c r="CM7" s="11" t="n">
        <v>2089</v>
      </c>
      <c r="CN7" s="11" t="n">
        <v>2090</v>
      </c>
      <c r="CO7" s="11" t="n">
        <v>2091</v>
      </c>
    </row>
    <row r="8" customFormat="false" ht="15" hidden="false" customHeight="false" outlineLevel="0" collapsed="false">
      <c r="A8" s="1" t="s">
        <v>20</v>
      </c>
      <c r="B8" s="1" t="n">
        <v>19.9562286908023</v>
      </c>
      <c r="C8" s="1" t="n">
        <v>18.8473459651713</v>
      </c>
      <c r="D8" s="1" t="n">
        <v>17.0374739126038</v>
      </c>
      <c r="E8" s="1" t="n">
        <v>15.7276222873745</v>
      </c>
      <c r="F8" s="1" t="n">
        <v>15.5529167002728</v>
      </c>
      <c r="G8" s="1" t="n">
        <v>16.7092098984782</v>
      </c>
      <c r="H8" s="1" t="n">
        <v>17.5880801186727</v>
      </c>
      <c r="I8" s="1" t="n">
        <v>17.9293369359557</v>
      </c>
      <c r="J8" s="1" t="n">
        <v>17.1090447841626</v>
      </c>
      <c r="K8" s="1" t="n">
        <v>14.603240123278</v>
      </c>
      <c r="L8" s="1" t="n">
        <v>14.6145058865863</v>
      </c>
      <c r="M8" s="1" t="n">
        <v>14.9778498811703</v>
      </c>
      <c r="N8" s="1" t="n">
        <v>15.287488496155</v>
      </c>
      <c r="O8" s="1" t="n">
        <v>16.8207684835958</v>
      </c>
      <c r="P8" s="1" t="n">
        <v>17.5836529228621</v>
      </c>
      <c r="Q8" s="1" t="n">
        <v>18.2466130291002</v>
      </c>
      <c r="R8" s="1" t="n">
        <v>18.0043283986756</v>
      </c>
      <c r="S8" s="1" t="n">
        <v>17.9685087349878</v>
      </c>
      <c r="T8" s="1" t="n">
        <v>17.8986973783699</v>
      </c>
      <c r="U8" s="1" t="n">
        <v>17.9319885789533</v>
      </c>
      <c r="V8" s="1" t="n">
        <v>18.187570613937</v>
      </c>
      <c r="W8" s="1" t="n">
        <v>18.2800421621095</v>
      </c>
      <c r="X8" s="1" t="n">
        <v>18.3210412735675</v>
      </c>
      <c r="Y8" s="1" t="n">
        <v>18.3331996486673</v>
      </c>
      <c r="Z8" s="1" t="n">
        <v>18.329931731947</v>
      </c>
      <c r="AA8" s="1" t="n">
        <v>18.3283654122885</v>
      </c>
      <c r="AB8" s="1" t="n">
        <v>18.3740664713491</v>
      </c>
      <c r="AC8" s="1" t="n">
        <v>18.349309829977</v>
      </c>
      <c r="AD8" s="1" t="n">
        <v>18.3499455893613</v>
      </c>
      <c r="AE8" s="1" t="n">
        <v>18.3556366557167</v>
      </c>
      <c r="AF8" s="1" t="n">
        <v>18.3674379269658</v>
      </c>
      <c r="AG8" s="1" t="n">
        <v>18.3882246498357</v>
      </c>
      <c r="AH8" s="1" t="n">
        <v>18.4041840017603</v>
      </c>
      <c r="AI8" s="1" t="n">
        <v>18.4216874267781</v>
      </c>
      <c r="AJ8" s="1" t="n">
        <v>18.4420437755633</v>
      </c>
      <c r="AK8" s="1" t="n">
        <v>18.465808311719</v>
      </c>
      <c r="AL8" s="1" t="n">
        <v>18.4947219403986</v>
      </c>
      <c r="AM8" s="1" t="n">
        <v>18.525176233631</v>
      </c>
      <c r="AN8" s="1" t="n">
        <v>18.5575627833417</v>
      </c>
      <c r="AO8" s="1" t="n">
        <v>18.5923864562736</v>
      </c>
      <c r="AP8" s="1" t="n">
        <v>18.6290666077704</v>
      </c>
      <c r="AQ8" s="1" t="n">
        <v>18.6706822244474</v>
      </c>
      <c r="AR8" s="1" t="n">
        <v>18.7150896926175</v>
      </c>
      <c r="AS8" s="1" t="n">
        <v>18.7622485047227</v>
      </c>
      <c r="AT8" s="1" t="n">
        <v>18.81148527848</v>
      </c>
      <c r="AU8" s="1" t="n">
        <v>18.8640251918056</v>
      </c>
      <c r="AV8" s="1" t="n">
        <v>18.9143435236245</v>
      </c>
      <c r="AW8" s="1" t="n">
        <v>18.9667257404879</v>
      </c>
      <c r="AX8" s="1" t="n">
        <v>19.0211813189853</v>
      </c>
      <c r="AY8" s="1" t="n">
        <v>19.0771884658956</v>
      </c>
      <c r="AZ8" s="1" t="n">
        <v>19.1349836822844</v>
      </c>
      <c r="BA8" s="1" t="n">
        <v>19.1891045864055</v>
      </c>
      <c r="BB8" s="1" t="n">
        <v>19.2445598452643</v>
      </c>
      <c r="BC8" s="1" t="n">
        <v>19.3017124682432</v>
      </c>
      <c r="BD8" s="1" t="n">
        <v>19.3604583631038</v>
      </c>
      <c r="BE8" s="1" t="n">
        <v>19.4203566667595</v>
      </c>
      <c r="BF8" s="1" t="n">
        <v>19.4757215479451</v>
      </c>
      <c r="BG8" s="1" t="n">
        <v>19.5320553593759</v>
      </c>
      <c r="BH8" s="1" t="n">
        <v>19.5892523303891</v>
      </c>
      <c r="BI8" s="1" t="n">
        <v>19.6471887286833</v>
      </c>
      <c r="BJ8" s="1" t="n">
        <v>19.7059747769348</v>
      </c>
      <c r="BK8" s="1" t="n">
        <v>19.7619483202947</v>
      </c>
      <c r="BL8" s="1" t="n">
        <v>19.8184394087362</v>
      </c>
      <c r="BM8" s="1" t="n">
        <v>19.8762852874841</v>
      </c>
      <c r="BN8" s="1" t="n">
        <v>19.9353402248421</v>
      </c>
      <c r="BO8" s="1" t="n">
        <v>19.9952193623804</v>
      </c>
      <c r="BP8" s="1" t="n">
        <v>20.0544608455725</v>
      </c>
      <c r="BQ8" s="1" t="n">
        <v>20.11457217911</v>
      </c>
      <c r="BR8" s="1" t="n">
        <v>20.175772859602</v>
      </c>
      <c r="BS8" s="1" t="n">
        <v>20.2381626301874</v>
      </c>
      <c r="BT8" s="1" t="n">
        <v>20.3020030428771</v>
      </c>
      <c r="BU8" s="1" t="n">
        <v>20.3620833961444</v>
      </c>
      <c r="BV8" s="1" t="n">
        <v>20.4231069493218</v>
      </c>
      <c r="BW8" s="1" t="n">
        <v>20.4850371008272</v>
      </c>
      <c r="BX8" s="1" t="n">
        <v>20.5475786877789</v>
      </c>
      <c r="BY8" s="1" t="n">
        <v>20.6109377050398</v>
      </c>
      <c r="BZ8" s="1" t="n">
        <v>20.6697807265219</v>
      </c>
      <c r="CA8" s="1" t="n">
        <v>20.7294283442812</v>
      </c>
      <c r="CB8" s="1" t="n">
        <v>20.7898440097216</v>
      </c>
      <c r="CC8" s="1" t="n">
        <v>20.8510411736701</v>
      </c>
      <c r="CD8" s="1" t="n">
        <v>20.9132089648324</v>
      </c>
      <c r="CE8" s="1" t="n">
        <v>20.9725941551235</v>
      </c>
      <c r="CF8" s="1" t="n">
        <v>21.032483522263</v>
      </c>
      <c r="CG8" s="1" t="n">
        <v>21.0934717250817</v>
      </c>
      <c r="CH8" s="1" t="n">
        <v>21.1554150680412</v>
      </c>
      <c r="CI8" s="1" t="n">
        <v>21.2177918334763</v>
      </c>
      <c r="CJ8" s="1" t="n">
        <v>21.276105229299</v>
      </c>
      <c r="CK8" s="1" t="n">
        <v>21.3350158173778</v>
      </c>
      <c r="CL8" s="1" t="n">
        <v>21.3944567042941</v>
      </c>
      <c r="CM8" s="1" t="n">
        <v>21.4541631623756</v>
      </c>
      <c r="CN8" s="1" t="n">
        <v>21.5141545322939</v>
      </c>
      <c r="CO8" s="1" t="n">
        <v>21.9505601650125</v>
      </c>
    </row>
    <row r="9" customFormat="false" ht="15" hidden="false" customHeight="false" outlineLevel="0" collapsed="false">
      <c r="A9" s="1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customFormat="false" ht="15" hidden="false" customHeight="false" outlineLevel="0" collapsed="false">
      <c r="A10" s="1" t="s">
        <v>22</v>
      </c>
      <c r="B10" s="16" t="n">
        <v>6.05856210953667</v>
      </c>
      <c r="C10" s="16" t="n">
        <v>6.14625765825885</v>
      </c>
      <c r="D10" s="16" t="n">
        <v>6.75117910434039</v>
      </c>
      <c r="E10" s="16" t="n">
        <v>7.28363082041134</v>
      </c>
      <c r="F10" s="16" t="n">
        <v>7.40749840241716</v>
      </c>
      <c r="G10" s="16" t="n">
        <v>7.51386663666658</v>
      </c>
      <c r="H10" s="16" t="n">
        <v>7.42937733381075</v>
      </c>
      <c r="I10" s="16" t="n">
        <v>7.26715260177758</v>
      </c>
      <c r="J10" s="16" t="n">
        <v>7.69220653553569</v>
      </c>
      <c r="K10" s="16" t="n">
        <v>8.45616329305582</v>
      </c>
      <c r="L10" s="16" t="n">
        <v>8.82442278680743</v>
      </c>
      <c r="M10" s="16" t="n">
        <v>8.4505320515113</v>
      </c>
      <c r="N10" s="16" t="n">
        <v>8.0155672370494</v>
      </c>
      <c r="O10" s="16" t="n">
        <v>6.95531448365946</v>
      </c>
      <c r="P10" s="16" t="n">
        <v>6.52606279279542</v>
      </c>
      <c r="Q10" s="16" t="n">
        <v>6.53843994407919</v>
      </c>
      <c r="R10" s="16" t="n">
        <v>6.63668735640355</v>
      </c>
      <c r="S10" s="16" t="n">
        <v>6.32378067056953</v>
      </c>
      <c r="T10" s="16" t="n">
        <v>6.05347653508825</v>
      </c>
      <c r="U10" s="16" t="n">
        <v>5.89638797272924</v>
      </c>
      <c r="V10" s="16" t="n">
        <v>5.7556772726564</v>
      </c>
      <c r="W10" s="16" t="n">
        <v>5.63533719051012</v>
      </c>
      <c r="X10" s="16" t="n">
        <v>5.71924223272697</v>
      </c>
      <c r="Y10" s="16" t="n">
        <v>5.71640098910252</v>
      </c>
      <c r="Z10" s="16" t="n">
        <v>5.65036506027615</v>
      </c>
      <c r="AA10" s="16" t="n">
        <v>5.56270356996009</v>
      </c>
      <c r="AB10" s="16" t="n">
        <v>5.476688551357</v>
      </c>
      <c r="AC10" s="16" t="n">
        <v>5.41107269739078</v>
      </c>
      <c r="AD10" s="16" t="n">
        <v>5.35299725745207</v>
      </c>
      <c r="AE10" s="16" t="n">
        <v>5.30026832758225</v>
      </c>
      <c r="AF10" s="16" t="n">
        <v>5.24902298900853</v>
      </c>
      <c r="AG10" s="16" t="n">
        <v>5.19959694557049</v>
      </c>
      <c r="AH10" s="16" t="n">
        <v>5.15143187211167</v>
      </c>
      <c r="AI10" s="16" t="n">
        <v>5.10170851502626</v>
      </c>
      <c r="AJ10" s="16" t="n">
        <v>5.05041395425452</v>
      </c>
      <c r="AK10" s="16" t="n">
        <v>4.99757897415722</v>
      </c>
      <c r="AL10" s="16" t="n">
        <v>4.94440417596447</v>
      </c>
      <c r="AM10" s="16" t="n">
        <v>4.88966384955419</v>
      </c>
      <c r="AN10" s="16" t="n">
        <v>4.83264816592476</v>
      </c>
      <c r="AO10" s="16" t="n">
        <v>4.77514579707149</v>
      </c>
      <c r="AP10" s="16" t="n">
        <v>4.71738935480333</v>
      </c>
      <c r="AQ10" s="16" t="n">
        <v>4.65932960453615</v>
      </c>
      <c r="AR10" s="16" t="n">
        <v>4.60187593312899</v>
      </c>
      <c r="AS10" s="16" t="n">
        <v>4.54457667255937</v>
      </c>
      <c r="AT10" s="16" t="n">
        <v>4.48773414233727</v>
      </c>
      <c r="AU10" s="16" t="n">
        <v>4.43301374583255</v>
      </c>
      <c r="AV10" s="16" t="n">
        <v>4.37872129461903</v>
      </c>
      <c r="AW10" s="16" t="n">
        <v>4.32527077069933</v>
      </c>
      <c r="AX10" s="16" t="n">
        <v>4.27331864453206</v>
      </c>
      <c r="AY10" s="16" t="n">
        <v>4.22244137262948</v>
      </c>
      <c r="AZ10" s="16" t="n">
        <v>4.17273481596935</v>
      </c>
      <c r="BA10" s="16" t="n">
        <v>4.12429366354503</v>
      </c>
      <c r="BB10" s="16" t="n">
        <v>4.07676779810499</v>
      </c>
      <c r="BC10" s="16" t="n">
        <v>4.03036103222432</v>
      </c>
      <c r="BD10" s="16" t="n">
        <v>3.98491578341656</v>
      </c>
      <c r="BE10" s="16" t="n">
        <v>3.94028479751395</v>
      </c>
      <c r="BF10" s="16" t="n">
        <v>3.89649155313776</v>
      </c>
      <c r="BG10" s="16" t="n">
        <v>3.85350150425409</v>
      </c>
      <c r="BH10" s="16" t="n">
        <v>3.8112006850698</v>
      </c>
      <c r="BI10" s="16" t="n">
        <v>3.76938650209554</v>
      </c>
      <c r="BJ10" s="16" t="n">
        <v>3.72806407679601</v>
      </c>
      <c r="BK10" s="16" t="n">
        <v>3.68721300710387</v>
      </c>
      <c r="BL10" s="16" t="n">
        <v>3.64667582862602</v>
      </c>
      <c r="BM10" s="16" t="n">
        <v>3.60649020612387</v>
      </c>
      <c r="BN10" s="16" t="n">
        <v>3.56655286599538</v>
      </c>
      <c r="BO10" s="16" t="n">
        <v>3.52694855001851</v>
      </c>
      <c r="BP10" s="16" t="n">
        <v>3.48766071835792</v>
      </c>
      <c r="BQ10" s="16" t="n">
        <v>3.44863259313601</v>
      </c>
      <c r="BR10" s="16" t="n">
        <v>3.40994727417515</v>
      </c>
      <c r="BS10" s="16" t="n">
        <v>3.37149459243099</v>
      </c>
      <c r="BT10" s="16" t="n">
        <v>3.33318658499016</v>
      </c>
      <c r="BU10" s="16" t="n">
        <v>3.29512384261499</v>
      </c>
      <c r="BV10" s="16" t="n">
        <v>3.25732639816132</v>
      </c>
      <c r="BW10" s="16" t="n">
        <v>3.21985092039833</v>
      </c>
      <c r="BX10" s="1" t="n">
        <v>3.18269848946396</v>
      </c>
      <c r="BY10" s="1" t="n">
        <v>3.14590968710914</v>
      </c>
      <c r="BZ10" s="1" t="n">
        <v>3.10952135549561</v>
      </c>
      <c r="CA10" s="1" t="n">
        <v>3.0735496073425</v>
      </c>
      <c r="CB10" s="1" t="n">
        <v>3.03799659707153</v>
      </c>
      <c r="CC10" s="1" t="n">
        <v>3.00284208056239</v>
      </c>
      <c r="CD10" s="1" t="n">
        <v>2.96817354416949</v>
      </c>
      <c r="CE10" s="1" t="n">
        <v>2.9340543090731</v>
      </c>
      <c r="CF10" s="1" t="n">
        <v>2.90045365274044</v>
      </c>
      <c r="CG10" s="1" t="n">
        <v>2.86741423078673</v>
      </c>
      <c r="CH10" s="1" t="n">
        <v>2.83493282076225</v>
      </c>
      <c r="CI10" s="1" t="n">
        <v>2.80295614806462</v>
      </c>
      <c r="CJ10" s="1" t="n">
        <v>2.77145804578107</v>
      </c>
      <c r="CK10" s="1" t="n">
        <v>2.74041661032034</v>
      </c>
      <c r="CL10" s="1" t="n">
        <v>2.70982560575177</v>
      </c>
      <c r="CM10" s="1" t="n">
        <v>2.67964679738449</v>
      </c>
      <c r="CN10" s="1" t="n">
        <v>2.64980020017174</v>
      </c>
      <c r="CO10" s="1" t="n">
        <v>2.62028044474611</v>
      </c>
    </row>
    <row r="11" customFormat="false" ht="15" hidden="false" customHeight="false" outlineLevel="0" collapsed="false">
      <c r="A11" s="1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</row>
    <row r="12" customFormat="false" ht="15" hidden="false" customHeight="false" outlineLevel="0" collapsed="false">
      <c r="A12" s="1" t="s">
        <v>24</v>
      </c>
      <c r="B12" s="16" t="n">
        <v>4.00124159949548</v>
      </c>
      <c r="C12" s="16" t="n">
        <v>4.07213730793714</v>
      </c>
      <c r="D12" s="16" t="n">
        <v>4.16007318261637</v>
      </c>
      <c r="E12" s="16" t="n">
        <v>4.15138860393958</v>
      </c>
      <c r="F12" s="16" t="n">
        <v>4.06616164436255</v>
      </c>
      <c r="G12" s="16" t="n">
        <v>4.02450179806577</v>
      </c>
      <c r="H12" s="16" t="n">
        <v>4.01844395565851</v>
      </c>
      <c r="I12" s="16" t="n">
        <v>4.05952705108603</v>
      </c>
      <c r="J12" s="16" t="n">
        <v>4.1492161458201</v>
      </c>
      <c r="K12" s="16" t="n">
        <v>4.70167174543821</v>
      </c>
      <c r="L12" s="16" t="n">
        <v>4.73529873855245</v>
      </c>
      <c r="M12" s="16" t="n">
        <v>4.71367403270012</v>
      </c>
      <c r="N12" s="16" t="n">
        <v>4.79005443853437</v>
      </c>
      <c r="O12" s="16" t="n">
        <v>4.89657732796099</v>
      </c>
      <c r="P12" s="16" t="n">
        <v>4.91678645211977</v>
      </c>
      <c r="Q12" s="16" t="n">
        <v>4.95141177593497</v>
      </c>
      <c r="R12" s="16" t="n">
        <v>5.01271543274352</v>
      </c>
      <c r="S12" s="16" t="n">
        <v>5.03253115569764</v>
      </c>
      <c r="T12" s="16" t="n">
        <v>5.12830906687392</v>
      </c>
      <c r="U12" s="16" t="n">
        <v>5.23014309133666</v>
      </c>
      <c r="V12" s="16" t="n">
        <v>5.33517619241587</v>
      </c>
      <c r="W12" s="16" t="n">
        <v>5.41996248612526</v>
      </c>
      <c r="X12" s="16" t="n">
        <v>5.50915255321485</v>
      </c>
      <c r="Y12" s="16" t="n">
        <v>5.59940539437029</v>
      </c>
      <c r="Z12" s="16" t="n">
        <v>5.68878854810554</v>
      </c>
      <c r="AA12" s="16" t="n">
        <v>5.77364249917703</v>
      </c>
      <c r="AB12" s="16" t="n">
        <v>5.85754320297507</v>
      </c>
      <c r="AC12" s="16" t="n">
        <v>5.91219924225494</v>
      </c>
      <c r="AD12" s="16" t="n">
        <v>5.95158097662352</v>
      </c>
      <c r="AE12" s="16" t="n">
        <v>5.99014648337421</v>
      </c>
      <c r="AF12" s="16" t="n">
        <v>6.02539355341726</v>
      </c>
      <c r="AG12" s="16" t="n">
        <v>6.05728926506387</v>
      </c>
      <c r="AH12" s="16" t="n">
        <v>6.08527900722964</v>
      </c>
      <c r="AI12" s="16" t="n">
        <v>6.10518386527902</v>
      </c>
      <c r="AJ12" s="16" t="n">
        <v>6.11421921196744</v>
      </c>
      <c r="AK12" s="16" t="n">
        <v>6.12410754634946</v>
      </c>
      <c r="AL12" s="16" t="n">
        <v>6.13420610000292</v>
      </c>
      <c r="AM12" s="16" t="n">
        <v>6.13888730184516</v>
      </c>
      <c r="AN12" s="16" t="n">
        <v>6.13524031877612</v>
      </c>
      <c r="AO12" s="16" t="n">
        <v>6.12546631684764</v>
      </c>
      <c r="AP12" s="16" t="n">
        <v>6.11030987178899</v>
      </c>
      <c r="AQ12" s="16" t="n">
        <v>6.09263283016555</v>
      </c>
      <c r="AR12" s="16" t="n">
        <v>6.07560830832372</v>
      </c>
      <c r="AS12" s="16" t="n">
        <v>6.05902190326689</v>
      </c>
      <c r="AT12" s="16" t="n">
        <v>6.04286107872952</v>
      </c>
      <c r="AU12" s="16" t="n">
        <v>6.02745514867685</v>
      </c>
      <c r="AV12" s="16" t="n">
        <v>6.01246375866467</v>
      </c>
      <c r="AW12" s="16" t="n">
        <v>5.99967969700438</v>
      </c>
      <c r="AX12" s="16" t="n">
        <v>5.98982105332125</v>
      </c>
      <c r="AY12" s="16" t="n">
        <v>5.98070921622294</v>
      </c>
      <c r="AZ12" s="16" t="n">
        <v>5.97330918380777</v>
      </c>
      <c r="BA12" s="16" t="n">
        <v>5.96979647072524</v>
      </c>
      <c r="BB12" s="16" t="n">
        <v>5.97039186584896</v>
      </c>
      <c r="BC12" s="16" t="n">
        <v>5.97428547007718</v>
      </c>
      <c r="BD12" s="16" t="n">
        <v>5.98072605116406</v>
      </c>
      <c r="BE12" s="16" t="n">
        <v>5.98892387069447</v>
      </c>
      <c r="BF12" s="16" t="n">
        <v>5.99918970897869</v>
      </c>
      <c r="BG12" s="16" t="n">
        <v>6.01068106341572</v>
      </c>
      <c r="BH12" s="16" t="n">
        <v>6.02298754891855</v>
      </c>
      <c r="BI12" s="16" t="n">
        <v>6.03460402173336</v>
      </c>
      <c r="BJ12" s="16" t="n">
        <v>6.04551820277595</v>
      </c>
      <c r="BK12" s="16" t="n">
        <v>6.05657012719069</v>
      </c>
      <c r="BL12" s="16" t="n">
        <v>6.06771437346822</v>
      </c>
      <c r="BM12" s="16" t="n">
        <v>6.0790887277553</v>
      </c>
      <c r="BN12" s="16" t="n">
        <v>6.09052729122699</v>
      </c>
      <c r="BO12" s="16" t="n">
        <v>6.10203671156829</v>
      </c>
      <c r="BP12" s="16" t="n">
        <v>6.11485735275412</v>
      </c>
      <c r="BQ12" s="16" t="n">
        <v>6.12863913861208</v>
      </c>
      <c r="BR12" s="16" t="n">
        <v>6.14277339021149</v>
      </c>
      <c r="BS12" s="16" t="n">
        <v>6.15705154960069</v>
      </c>
      <c r="BT12" s="16" t="n">
        <v>6.17171608717217</v>
      </c>
      <c r="BU12" s="16" t="n">
        <v>6.18554689376861</v>
      </c>
      <c r="BV12" s="16" t="n">
        <v>6.19781587732243</v>
      </c>
      <c r="BW12" s="16" t="n">
        <v>6.20796650800327</v>
      </c>
      <c r="BX12" s="1" t="n">
        <v>6.21609873323149</v>
      </c>
      <c r="BY12" s="1" t="n">
        <v>6.22070017234049</v>
      </c>
      <c r="BZ12" s="1" t="n">
        <v>6.22130889683331</v>
      </c>
      <c r="CA12" s="1" t="n">
        <v>6.22024985614589</v>
      </c>
      <c r="CB12" s="1" t="n">
        <v>6.21747737202033</v>
      </c>
      <c r="CC12" s="1" t="n">
        <v>6.21451341407855</v>
      </c>
      <c r="CD12" s="1" t="n">
        <v>6.21330473482321</v>
      </c>
      <c r="CE12" s="1" t="n">
        <v>6.21386138983265</v>
      </c>
      <c r="CF12" s="1" t="n">
        <v>6.21665829306884</v>
      </c>
      <c r="CG12" s="1" t="n">
        <v>6.22312939573109</v>
      </c>
      <c r="CH12" s="1" t="n">
        <v>6.23232978331283</v>
      </c>
      <c r="CI12" s="1" t="n">
        <v>6.24361851574549</v>
      </c>
      <c r="CJ12" s="1" t="n">
        <v>6.25721409562155</v>
      </c>
      <c r="CK12" s="1" t="n">
        <v>6.27226271285711</v>
      </c>
      <c r="CL12" s="1" t="n">
        <v>6.28824897840563</v>
      </c>
      <c r="CM12" s="1" t="n">
        <v>6.30483422910475</v>
      </c>
      <c r="CN12" s="1" t="n">
        <v>6.32078072309394</v>
      </c>
      <c r="CO12" s="1" t="n">
        <v>6.33651455787373</v>
      </c>
    </row>
    <row r="13" customFormat="false" ht="15" hidden="false" customHeight="false" outlineLevel="0" collapsed="false">
      <c r="A13" s="1" t="s">
        <v>25</v>
      </c>
      <c r="B13" s="16" t="n">
        <v>1.91280227035337</v>
      </c>
      <c r="C13" s="16" t="n">
        <v>2.03782925484461</v>
      </c>
      <c r="D13" s="16" t="n">
        <v>2.09370316910149</v>
      </c>
      <c r="E13" s="16" t="n">
        <v>2.16826495652961</v>
      </c>
      <c r="F13" s="16" t="n">
        <v>2.19124255753884</v>
      </c>
      <c r="G13" s="16" t="n">
        <v>2.2836327523402</v>
      </c>
      <c r="H13" s="16" t="n">
        <v>2.37403085197337</v>
      </c>
      <c r="I13" s="16" t="n">
        <v>2.58868664865356</v>
      </c>
      <c r="J13" s="16" t="n">
        <v>2.61527850505934</v>
      </c>
      <c r="K13" s="16" t="n">
        <v>2.94906370808713</v>
      </c>
      <c r="L13" s="16" t="n">
        <v>3.01704736467778</v>
      </c>
      <c r="M13" s="16" t="n">
        <v>3.12060809602612</v>
      </c>
      <c r="N13" s="16" t="n">
        <v>2.90766039089676</v>
      </c>
      <c r="O13" s="16" t="n">
        <v>2.98077199915748</v>
      </c>
      <c r="P13" s="16" t="n">
        <v>2.94058253557192</v>
      </c>
      <c r="Q13" s="16" t="n">
        <v>3.03128421359954</v>
      </c>
      <c r="R13" s="16" t="n">
        <v>3.19516568240144</v>
      </c>
      <c r="S13" s="16" t="n">
        <v>3.13388559953058</v>
      </c>
      <c r="T13" s="16" t="n">
        <v>3.0563163947742</v>
      </c>
      <c r="U13" s="16" t="n">
        <v>3.24082702411561</v>
      </c>
      <c r="V13" s="16" t="n">
        <v>3.34865003622361</v>
      </c>
      <c r="W13" s="16" t="n">
        <v>3.4666595908908</v>
      </c>
      <c r="X13" s="16" t="n">
        <v>3.74570978274405</v>
      </c>
      <c r="Y13" s="16" t="n">
        <v>3.73443446800198</v>
      </c>
      <c r="Z13" s="16" t="n">
        <v>3.68042815168501</v>
      </c>
      <c r="AA13" s="16" t="n">
        <v>3.95322889047913</v>
      </c>
      <c r="AB13" s="16" t="n">
        <v>4.04554831919428</v>
      </c>
      <c r="AC13" s="16" t="n">
        <v>4.15572327594945</v>
      </c>
      <c r="AD13" s="16" t="n">
        <v>4.25701416529467</v>
      </c>
      <c r="AE13" s="16" t="n">
        <v>4.36327615976268</v>
      </c>
      <c r="AF13" s="16" t="n">
        <v>4.46474713826925</v>
      </c>
      <c r="AG13" s="16" t="n">
        <v>4.55814050085877</v>
      </c>
      <c r="AH13" s="16" t="n">
        <v>4.64461894531966</v>
      </c>
      <c r="AI13" s="16" t="n">
        <v>4.7237454045036</v>
      </c>
      <c r="AJ13" s="16" t="n">
        <v>4.80739545049002</v>
      </c>
      <c r="AK13" s="16" t="n">
        <v>4.88742939748021</v>
      </c>
      <c r="AL13" s="16" t="n">
        <v>4.95771872318346</v>
      </c>
      <c r="AM13" s="16" t="n">
        <v>5.01374218404159</v>
      </c>
      <c r="AN13" s="16" t="n">
        <v>5.05410590412208</v>
      </c>
      <c r="AO13" s="16" t="n">
        <v>5.08834514991637</v>
      </c>
      <c r="AP13" s="16" t="n">
        <v>5.12190262315342</v>
      </c>
      <c r="AQ13" s="16" t="n">
        <v>5.15191311563747</v>
      </c>
      <c r="AR13" s="16" t="n">
        <v>5.16983575211929</v>
      </c>
      <c r="AS13" s="16" t="n">
        <v>5.19856323374988</v>
      </c>
      <c r="AT13" s="16" t="n">
        <v>5.21990144268329</v>
      </c>
      <c r="AU13" s="16" t="n">
        <v>5.24070265617805</v>
      </c>
      <c r="AV13" s="16" t="n">
        <v>5.26527159660207</v>
      </c>
      <c r="AW13" s="16" t="n">
        <v>5.28808187261562</v>
      </c>
      <c r="AX13" s="16" t="n">
        <v>5.29768691635253</v>
      </c>
      <c r="AY13" s="16" t="n">
        <v>5.30944586047225</v>
      </c>
      <c r="AZ13" s="16" t="n">
        <v>5.32063946474608</v>
      </c>
      <c r="BA13" s="16" t="n">
        <v>5.33357128039256</v>
      </c>
      <c r="BB13" s="16" t="n">
        <v>5.34711976355551</v>
      </c>
      <c r="BC13" s="16" t="n">
        <v>5.35208733434712</v>
      </c>
      <c r="BD13" s="16" t="n">
        <v>5.36909026987523</v>
      </c>
      <c r="BE13" s="16" t="n">
        <v>5.39111275877102</v>
      </c>
      <c r="BF13" s="16" t="n">
        <v>5.41321890773725</v>
      </c>
      <c r="BG13" s="16" t="n">
        <v>5.4354389412687</v>
      </c>
      <c r="BH13" s="16" t="n">
        <v>5.45510257603213</v>
      </c>
      <c r="BI13" s="16" t="n">
        <v>5.47669092416794</v>
      </c>
      <c r="BJ13" s="16" t="n">
        <v>5.49930921286034</v>
      </c>
      <c r="BK13" s="16" t="n">
        <v>5.52205109266935</v>
      </c>
      <c r="BL13" s="16" t="n">
        <v>5.55386818678389</v>
      </c>
      <c r="BM13" s="16" t="n">
        <v>5.57983833251663</v>
      </c>
      <c r="BN13" s="16" t="n">
        <v>5.60290737656933</v>
      </c>
      <c r="BO13" s="16" t="n">
        <v>5.63508926399708</v>
      </c>
      <c r="BP13" s="16" t="n">
        <v>5.67040883638485</v>
      </c>
      <c r="BQ13" s="16" t="n">
        <v>5.69679320588014</v>
      </c>
      <c r="BR13" s="16" t="n">
        <v>5.73565672339773</v>
      </c>
      <c r="BS13" s="16" t="n">
        <v>5.77344642831701</v>
      </c>
      <c r="BT13" s="16" t="n">
        <v>5.80008284962169</v>
      </c>
      <c r="BU13" s="16" t="n">
        <v>5.83955099316626</v>
      </c>
      <c r="BV13" s="16" t="n">
        <v>5.86854662570993</v>
      </c>
      <c r="BW13" s="16" t="n">
        <v>5.90151005564822</v>
      </c>
      <c r="BX13" s="1" t="n">
        <v>5.93765117188903</v>
      </c>
      <c r="BY13" s="1" t="n">
        <v>5.96467204546376</v>
      </c>
      <c r="BZ13" s="1" t="n">
        <v>5.9886847518696</v>
      </c>
      <c r="CA13" s="1" t="n">
        <v>5.99951964028465</v>
      </c>
      <c r="CB13" s="1" t="n">
        <v>6.0192004424662</v>
      </c>
      <c r="CC13" s="1" t="n">
        <v>6.03682946072641</v>
      </c>
      <c r="CD13" s="1" t="n">
        <v>6.05199597280235</v>
      </c>
      <c r="CE13" s="1" t="n">
        <v>6.06734695493018</v>
      </c>
      <c r="CF13" s="1" t="n">
        <v>6.08932718995084</v>
      </c>
      <c r="CG13" s="1" t="n">
        <v>6.10694004306776</v>
      </c>
      <c r="CH13" s="1" t="n">
        <v>6.12893115820467</v>
      </c>
      <c r="CI13" s="1" t="n">
        <v>6.15312698401258</v>
      </c>
      <c r="CJ13" s="1" t="n">
        <v>6.1678391068223</v>
      </c>
      <c r="CK13" s="1" t="n">
        <v>6.18887082009463</v>
      </c>
      <c r="CL13" s="1" t="n">
        <v>6.21308258479656</v>
      </c>
      <c r="CM13" s="1" t="n">
        <v>6.23731182019525</v>
      </c>
      <c r="CN13" s="1" t="n">
        <v>6.25232234983822</v>
      </c>
      <c r="CO13" s="1" t="n">
        <v>6.26738064662062</v>
      </c>
    </row>
    <row r="14" customFormat="false" ht="15" hidden="false" customHeight="false" outlineLevel="0" collapsed="false">
      <c r="A14" s="1" t="s">
        <v>26</v>
      </c>
      <c r="B14" s="16" t="n">
        <v>1.16198931830275</v>
      </c>
      <c r="C14" s="16" t="n">
        <v>1.22460203084364</v>
      </c>
      <c r="D14" s="16" t="n">
        <v>1.35619523945242</v>
      </c>
      <c r="E14" s="16" t="n">
        <v>1.41799305973788</v>
      </c>
      <c r="F14" s="16" t="n">
        <v>1.45783105121985</v>
      </c>
      <c r="G14" s="16" t="n">
        <v>1.40990080573519</v>
      </c>
      <c r="H14" s="16" t="n">
        <v>1.31990471110072</v>
      </c>
      <c r="I14" s="16" t="n">
        <v>1.3309036577788</v>
      </c>
      <c r="J14" s="16" t="n">
        <v>1.36537552300724</v>
      </c>
      <c r="K14" s="16" t="n">
        <v>1.74076585678038</v>
      </c>
      <c r="L14" s="16" t="n">
        <v>1.84323722545735</v>
      </c>
      <c r="M14" s="16" t="n">
        <v>1.78790115188421</v>
      </c>
      <c r="N14" s="16" t="n">
        <v>1.56317521720819</v>
      </c>
      <c r="O14" s="16" t="n">
        <v>1.60862403644062</v>
      </c>
      <c r="P14" s="16" t="n">
        <v>1.75442721215119</v>
      </c>
      <c r="Q14" s="16" t="n">
        <v>1.96375253356091</v>
      </c>
      <c r="R14" s="16" t="n">
        <v>1.99297405911639</v>
      </c>
      <c r="S14" s="16" t="n">
        <v>1.96055016776826</v>
      </c>
      <c r="T14" s="16" t="n">
        <v>1.99297020895492</v>
      </c>
      <c r="U14" s="16" t="n">
        <v>2.03652138895641</v>
      </c>
      <c r="V14" s="16" t="n">
        <v>2.05025921648135</v>
      </c>
      <c r="W14" s="16" t="n">
        <v>2.08118211889459</v>
      </c>
      <c r="X14" s="16" t="n">
        <v>2.11319736439843</v>
      </c>
      <c r="Y14" s="16" t="n">
        <v>2.14751352322139</v>
      </c>
      <c r="Z14" s="16" t="n">
        <v>2.18221635583842</v>
      </c>
      <c r="AA14" s="16" t="n">
        <v>2.22487661646352</v>
      </c>
      <c r="AB14" s="16" t="n">
        <v>2.29528819370869</v>
      </c>
      <c r="AC14" s="16" t="n">
        <v>2.32513544993502</v>
      </c>
      <c r="AD14" s="16" t="n">
        <v>2.35430077647928</v>
      </c>
      <c r="AE14" s="16" t="n">
        <v>2.38396905599008</v>
      </c>
      <c r="AF14" s="16" t="n">
        <v>2.41572828451072</v>
      </c>
      <c r="AG14" s="16" t="n">
        <v>2.44868830463945</v>
      </c>
      <c r="AH14" s="16" t="n">
        <v>2.4898080092123</v>
      </c>
      <c r="AI14" s="16" t="n">
        <v>2.53000767074863</v>
      </c>
      <c r="AJ14" s="16" t="n">
        <v>2.56744179148141</v>
      </c>
      <c r="AK14" s="16" t="n">
        <v>2.60053089556504</v>
      </c>
      <c r="AL14" s="16" t="n">
        <v>2.63258908456663</v>
      </c>
      <c r="AM14" s="16" t="n">
        <v>2.66615940407661</v>
      </c>
      <c r="AN14" s="16" t="n">
        <v>2.69760775385214</v>
      </c>
      <c r="AO14" s="16" t="n">
        <v>2.7288944298862</v>
      </c>
      <c r="AP14" s="16" t="n">
        <v>2.7615269757381</v>
      </c>
      <c r="AQ14" s="16" t="n">
        <v>2.79178980913678</v>
      </c>
      <c r="AR14" s="16" t="n">
        <v>2.81965377179665</v>
      </c>
      <c r="AS14" s="16" t="n">
        <v>2.84357170321613</v>
      </c>
      <c r="AT14" s="16" t="n">
        <v>2.86664878333516</v>
      </c>
      <c r="AU14" s="16" t="n">
        <v>2.88832914133629</v>
      </c>
      <c r="AV14" s="16" t="n">
        <v>2.90759896115244</v>
      </c>
      <c r="AW14" s="16" t="n">
        <v>2.9223994886481</v>
      </c>
      <c r="AX14" s="16" t="n">
        <v>2.93524686485173</v>
      </c>
      <c r="AY14" s="16" t="n">
        <v>2.94810637802004</v>
      </c>
      <c r="AZ14" s="16" t="n">
        <v>2.95961447371684</v>
      </c>
      <c r="BA14" s="16" t="n">
        <v>2.96780407706693</v>
      </c>
      <c r="BB14" s="16" t="n">
        <v>2.97478078411992</v>
      </c>
      <c r="BC14" s="16" t="n">
        <v>2.98009425136336</v>
      </c>
      <c r="BD14" s="16" t="n">
        <v>2.98431110879854</v>
      </c>
      <c r="BE14" s="16" t="n">
        <v>2.99125272259128</v>
      </c>
      <c r="BF14" s="16" t="n">
        <v>2.99804127960694</v>
      </c>
      <c r="BG14" s="16" t="n">
        <v>3.00353996092244</v>
      </c>
      <c r="BH14" s="16" t="n">
        <v>3.00891518070518</v>
      </c>
      <c r="BI14" s="16" t="n">
        <v>3.01509099432247</v>
      </c>
      <c r="BJ14" s="16" t="n">
        <v>3.02435432505175</v>
      </c>
      <c r="BK14" s="16" t="n">
        <v>3.03349393961548</v>
      </c>
      <c r="BL14" s="16" t="n">
        <v>3.04622841773412</v>
      </c>
      <c r="BM14" s="16" t="n">
        <v>3.05818853886279</v>
      </c>
      <c r="BN14" s="16" t="n">
        <v>3.06973520408951</v>
      </c>
      <c r="BO14" s="16" t="n">
        <v>3.08572952825969</v>
      </c>
      <c r="BP14" s="16" t="n">
        <v>3.10175164286798</v>
      </c>
      <c r="BQ14" s="16" t="n">
        <v>3.11857117756258</v>
      </c>
      <c r="BR14" s="16" t="n">
        <v>3.13553538559794</v>
      </c>
      <c r="BS14" s="16" t="n">
        <v>3.15101153843062</v>
      </c>
      <c r="BT14" s="16" t="n">
        <v>3.16534933426989</v>
      </c>
      <c r="BU14" s="16" t="n">
        <v>3.18001507237489</v>
      </c>
      <c r="BV14" s="16" t="n">
        <v>3.19387357684747</v>
      </c>
      <c r="BW14" s="16" t="n">
        <v>3.20813197874416</v>
      </c>
      <c r="BX14" s="1" t="n">
        <v>3.22506282975626</v>
      </c>
      <c r="BY14" s="1" t="n">
        <v>3.24366215510948</v>
      </c>
      <c r="BZ14" s="1" t="n">
        <v>3.26333202451418</v>
      </c>
      <c r="CA14" s="1" t="n">
        <v>3.28154387010466</v>
      </c>
      <c r="CB14" s="1" t="n">
        <v>3.29862152028018</v>
      </c>
      <c r="CC14" s="1" t="n">
        <v>3.31495177146269</v>
      </c>
      <c r="CD14" s="1" t="n">
        <v>3.32958091435829</v>
      </c>
      <c r="CE14" s="1" t="n">
        <v>3.34155955740101</v>
      </c>
      <c r="CF14" s="1" t="n">
        <v>3.35379176883705</v>
      </c>
      <c r="CG14" s="1" t="n">
        <v>3.36277442727253</v>
      </c>
      <c r="CH14" s="1" t="n">
        <v>3.36924106287237</v>
      </c>
      <c r="CI14" s="1" t="n">
        <v>3.37690194548481</v>
      </c>
      <c r="CJ14" s="1" t="n">
        <v>3.38355899585758</v>
      </c>
      <c r="CK14" s="1" t="n">
        <v>3.38839839555245</v>
      </c>
      <c r="CL14" s="1" t="n">
        <v>3.39324502473918</v>
      </c>
      <c r="CM14" s="1" t="n">
        <v>3.39900813142171</v>
      </c>
      <c r="CN14" s="1" t="n">
        <v>3.40498374379274</v>
      </c>
      <c r="CO14" s="1" t="n">
        <v>3.44161607632566</v>
      </c>
    </row>
    <row r="15" customFormat="false" ht="15" hidden="false" customHeight="false" outlineLevel="0" collapsed="false">
      <c r="A15" s="1" t="s">
        <v>27</v>
      </c>
      <c r="B15" s="16" t="n">
        <v>2.29934372598096</v>
      </c>
      <c r="C15" s="16" t="n">
        <v>2.20388420736281</v>
      </c>
      <c r="D15" s="16" t="n">
        <v>2.55730952753082</v>
      </c>
      <c r="E15" s="16" t="n">
        <v>2.68935377908965</v>
      </c>
      <c r="F15" s="16" t="n">
        <v>2.52004888913705</v>
      </c>
      <c r="G15" s="16" t="n">
        <v>2.52157484957929</v>
      </c>
      <c r="H15" s="16" t="n">
        <v>2.60676521955176</v>
      </c>
      <c r="I15" s="16" t="n">
        <v>2.15141486710094</v>
      </c>
      <c r="J15" s="16" t="n">
        <v>2.68421632375694</v>
      </c>
      <c r="K15" s="16" t="n">
        <v>5.34996002310162</v>
      </c>
      <c r="L15" s="16" t="n">
        <v>3.61020983581079</v>
      </c>
      <c r="M15" s="16" t="n">
        <v>3.86029136850866</v>
      </c>
      <c r="N15" s="16" t="n">
        <v>3.41779157372599</v>
      </c>
      <c r="O15" s="16" t="n">
        <v>3.15930191855717</v>
      </c>
      <c r="P15" s="16" t="n">
        <v>2.93353507725434</v>
      </c>
      <c r="Q15" s="16" t="n">
        <v>2.97011380671386</v>
      </c>
      <c r="R15" s="16" t="n">
        <v>3.3093651768248</v>
      </c>
      <c r="S15" s="16" t="n">
        <v>3.25936796269444</v>
      </c>
      <c r="T15" s="16" t="n">
        <v>3.19057513888207</v>
      </c>
      <c r="U15" s="16" t="n">
        <v>3.28255272639176</v>
      </c>
      <c r="V15" s="16" t="n">
        <v>3.24375733507458</v>
      </c>
      <c r="W15" s="16" t="n">
        <v>3.25099961725471</v>
      </c>
      <c r="X15" s="16" t="n">
        <v>3.30503323322782</v>
      </c>
      <c r="Y15" s="16" t="n">
        <v>3.19305704414575</v>
      </c>
      <c r="Z15" s="16" t="n">
        <v>3.0774838562537</v>
      </c>
      <c r="AA15" s="16" t="n">
        <v>3.04968829882199</v>
      </c>
      <c r="AB15" s="16" t="n">
        <v>3.21230920322918</v>
      </c>
      <c r="AC15" s="16" t="n">
        <v>3.18921377921935</v>
      </c>
      <c r="AD15" s="16" t="n">
        <v>3.16868073191688</v>
      </c>
      <c r="AE15" s="16" t="n">
        <v>3.14942392023378</v>
      </c>
      <c r="AF15" s="16" t="n">
        <v>3.12998695425466</v>
      </c>
      <c r="AG15" s="16" t="n">
        <v>3.11107438481085</v>
      </c>
      <c r="AH15" s="16" t="n">
        <v>3.09232674141095</v>
      </c>
      <c r="AI15" s="16" t="n">
        <v>3.07360687800231</v>
      </c>
      <c r="AJ15" s="16" t="n">
        <v>3.05462771568415</v>
      </c>
      <c r="AK15" s="16" t="n">
        <v>3.03535090318122</v>
      </c>
      <c r="AL15" s="16" t="n">
        <v>3.01546929726386</v>
      </c>
      <c r="AM15" s="16" t="n">
        <v>2.99532687018842</v>
      </c>
      <c r="AN15" s="16" t="n">
        <v>2.97451724705956</v>
      </c>
      <c r="AO15" s="16" t="n">
        <v>2.95381193073236</v>
      </c>
      <c r="AP15" s="16" t="n">
        <v>2.93311297337002</v>
      </c>
      <c r="AQ15" s="16" t="n">
        <v>2.91322274518577</v>
      </c>
      <c r="AR15" s="16" t="n">
        <v>2.89343781494473</v>
      </c>
      <c r="AS15" s="16" t="n">
        <v>2.87344411972037</v>
      </c>
      <c r="AT15" s="16" t="n">
        <v>2.85355817926492</v>
      </c>
      <c r="AU15" s="16" t="n">
        <v>2.83455880061688</v>
      </c>
      <c r="AV15" s="16" t="n">
        <v>2.817371809966</v>
      </c>
      <c r="AW15" s="16" t="n">
        <v>2.80075077882421</v>
      </c>
      <c r="AX15" s="16" t="n">
        <v>2.78474574131405</v>
      </c>
      <c r="AY15" s="16" t="n">
        <v>2.76953398318262</v>
      </c>
      <c r="AZ15" s="16" t="n">
        <v>2.75501393095355</v>
      </c>
      <c r="BA15" s="16" t="n">
        <v>2.7426282601973</v>
      </c>
      <c r="BB15" s="16" t="n">
        <v>2.73079604519501</v>
      </c>
      <c r="BC15" s="16" t="n">
        <v>2.71945503693705</v>
      </c>
      <c r="BD15" s="16" t="n">
        <v>2.70871562484465</v>
      </c>
      <c r="BE15" s="16" t="n">
        <v>2.69850668936788</v>
      </c>
      <c r="BF15" s="16" t="n">
        <v>2.68984702646373</v>
      </c>
      <c r="BG15" s="16" t="n">
        <v>2.68162070180778</v>
      </c>
      <c r="BH15" s="16" t="n">
        <v>2.67390697191758</v>
      </c>
      <c r="BI15" s="16" t="n">
        <v>2.66666656520896</v>
      </c>
      <c r="BJ15" s="16" t="n">
        <v>2.65981156097952</v>
      </c>
      <c r="BK15" s="16" t="n">
        <v>2.65391067509147</v>
      </c>
      <c r="BL15" s="16" t="n">
        <v>2.6483794250505</v>
      </c>
      <c r="BM15" s="16" t="n">
        <v>2.6431218265582</v>
      </c>
      <c r="BN15" s="16" t="n">
        <v>2.63817520108979</v>
      </c>
      <c r="BO15" s="16" t="n">
        <v>2.63363187821102</v>
      </c>
      <c r="BP15" s="16" t="n">
        <v>2.62953758201106</v>
      </c>
      <c r="BQ15" s="16" t="n">
        <v>2.62574040513906</v>
      </c>
      <c r="BR15" s="16" t="n">
        <v>2.62225743298566</v>
      </c>
      <c r="BS15" s="16" t="n">
        <v>2.61904994397875</v>
      </c>
      <c r="BT15" s="16" t="n">
        <v>2.61602904302567</v>
      </c>
      <c r="BU15" s="16" t="n">
        <v>2.61328901884059</v>
      </c>
      <c r="BV15" s="16" t="n">
        <v>2.61078299533954</v>
      </c>
      <c r="BW15" s="16" t="n">
        <v>2.6085929177495</v>
      </c>
      <c r="BX15" s="1" t="n">
        <v>2.60671000685724</v>
      </c>
      <c r="BY15" s="1" t="n">
        <v>2.60509560088019</v>
      </c>
      <c r="BZ15" s="1" t="n">
        <v>2.60387368240071</v>
      </c>
      <c r="CA15" s="1" t="n">
        <v>2.60292011039977</v>
      </c>
      <c r="CB15" s="1" t="n">
        <v>2.6022535550978</v>
      </c>
      <c r="CC15" s="1" t="n">
        <v>2.60190283105515</v>
      </c>
      <c r="CD15" s="1" t="n">
        <v>2.60186039861525</v>
      </c>
      <c r="CE15" s="1" t="n">
        <v>2.60216810437188</v>
      </c>
      <c r="CF15" s="1" t="n">
        <v>2.60282980584327</v>
      </c>
      <c r="CG15" s="1" t="n">
        <v>2.60379446361989</v>
      </c>
      <c r="CH15" s="1" t="n">
        <v>2.60507827618912</v>
      </c>
      <c r="CI15" s="1" t="n">
        <v>2.60674256854531</v>
      </c>
      <c r="CJ15" s="1" t="n">
        <v>2.60871758885287</v>
      </c>
      <c r="CK15" s="1" t="n">
        <v>2.61102313258926</v>
      </c>
      <c r="CL15" s="1" t="n">
        <v>2.6135450981009</v>
      </c>
      <c r="CM15" s="1" t="n">
        <v>2.61591180121762</v>
      </c>
      <c r="CN15" s="1" t="n">
        <v>2.61781245117564</v>
      </c>
      <c r="CO15" s="1" t="n">
        <v>2.61930183785124</v>
      </c>
    </row>
    <row r="16" customFormat="false" ht="15" hidden="false" customHeight="false" outlineLevel="0" collapsed="false">
      <c r="A16" s="1" t="s">
        <v>28</v>
      </c>
      <c r="B16" s="16" t="n">
        <v>9.37537691413256</v>
      </c>
      <c r="C16" s="16" t="n">
        <v>9.53845280098821</v>
      </c>
      <c r="D16" s="16" t="n">
        <v>10.1672811187011</v>
      </c>
      <c r="E16" s="16" t="n">
        <v>10.4270003992967</v>
      </c>
      <c r="F16" s="16" t="n">
        <v>10.2352841422583</v>
      </c>
      <c r="G16" s="16" t="n">
        <v>10.2396102057205</v>
      </c>
      <c r="H16" s="16" t="n">
        <v>10.3191447382844</v>
      </c>
      <c r="I16" s="16" t="n">
        <v>10.1305322246193</v>
      </c>
      <c r="J16" s="16" t="n">
        <v>10.8140864976436</v>
      </c>
      <c r="K16" s="16" t="n">
        <v>14.7414613334073</v>
      </c>
      <c r="L16" s="16" t="n">
        <v>13.2057931644984</v>
      </c>
      <c r="M16" s="16" t="n">
        <v>13.4824746491191</v>
      </c>
      <c r="N16" s="16" t="n">
        <v>12.6786816203653</v>
      </c>
      <c r="O16" s="16" t="n">
        <v>12.6452752821163</v>
      </c>
      <c r="P16" s="16" t="n">
        <v>12.5453312770972</v>
      </c>
      <c r="Q16" s="16" t="n">
        <v>12.9165623298093</v>
      </c>
      <c r="R16" s="16" t="n">
        <v>13.5102203510861</v>
      </c>
      <c r="S16" s="16" t="n">
        <v>13.3863348856909</v>
      </c>
      <c r="T16" s="16" t="n">
        <v>13.3681708094851</v>
      </c>
      <c r="U16" s="16" t="n">
        <v>13.7900442308004</v>
      </c>
      <c r="V16" s="16" t="n">
        <v>13.9778427801954</v>
      </c>
      <c r="W16" s="16" t="n">
        <v>14.2188038131654</v>
      </c>
      <c r="X16" s="16" t="n">
        <v>14.6730929335852</v>
      </c>
      <c r="Y16" s="16" t="n">
        <v>14.6744104297394</v>
      </c>
      <c r="Z16" s="16" t="n">
        <v>14.6289169118827</v>
      </c>
      <c r="AA16" s="16" t="n">
        <v>15.0014363049417</v>
      </c>
      <c r="AB16" s="16" t="n">
        <v>15.4106889191072</v>
      </c>
      <c r="AC16" s="16" t="n">
        <v>15.5822717473588</v>
      </c>
      <c r="AD16" s="16" t="n">
        <v>15.7315766503143</v>
      </c>
      <c r="AE16" s="16" t="n">
        <v>15.8868156193608</v>
      </c>
      <c r="AF16" s="16" t="n">
        <v>16.0358559304519</v>
      </c>
      <c r="AG16" s="16" t="n">
        <v>16.1751924553729</v>
      </c>
      <c r="AH16" s="16" t="n">
        <v>16.3120327031726</v>
      </c>
      <c r="AI16" s="16" t="n">
        <v>16.4325438185336</v>
      </c>
      <c r="AJ16" s="16" t="n">
        <v>16.543684169623</v>
      </c>
      <c r="AK16" s="16" t="n">
        <v>16.6474187425759</v>
      </c>
      <c r="AL16" s="16" t="n">
        <v>16.7399832050169</v>
      </c>
      <c r="AM16" s="16" t="n">
        <v>16.8141157601518</v>
      </c>
      <c r="AN16" s="16" t="n">
        <v>16.8614712238099</v>
      </c>
      <c r="AO16" s="16" t="n">
        <v>16.8965178273826</v>
      </c>
      <c r="AP16" s="16" t="n">
        <v>16.9268524440505</v>
      </c>
      <c r="AQ16" s="16" t="n">
        <v>16.9495585001256</v>
      </c>
      <c r="AR16" s="16" t="n">
        <v>16.9585356471844</v>
      </c>
      <c r="AS16" s="16" t="n">
        <v>16.9746009599533</v>
      </c>
      <c r="AT16" s="16" t="n">
        <v>16.9829694840129</v>
      </c>
      <c r="AU16" s="16" t="n">
        <v>16.9910457468081</v>
      </c>
      <c r="AV16" s="16" t="n">
        <v>17.0027061263852</v>
      </c>
      <c r="AW16" s="16" t="n">
        <v>17.0109118370923</v>
      </c>
      <c r="AX16" s="16" t="n">
        <v>17.0075005758396</v>
      </c>
      <c r="AY16" s="16" t="n">
        <v>17.0077954378978</v>
      </c>
      <c r="AZ16" s="16" t="n">
        <v>17.0085770532242</v>
      </c>
      <c r="BA16" s="16" t="n">
        <v>17.013800088382</v>
      </c>
      <c r="BB16" s="16" t="n">
        <v>17.0230884587194</v>
      </c>
      <c r="BC16" s="16" t="n">
        <v>17.0259220927247</v>
      </c>
      <c r="BD16" s="16" t="n">
        <v>17.0428430546825</v>
      </c>
      <c r="BE16" s="16" t="n">
        <v>17.0697960414246</v>
      </c>
      <c r="BF16" s="16" t="n">
        <v>17.1002969227866</v>
      </c>
      <c r="BG16" s="16" t="n">
        <v>17.1312806674147</v>
      </c>
      <c r="BH16" s="16" t="n">
        <v>17.1609122775734</v>
      </c>
      <c r="BI16" s="16" t="n">
        <v>17.1930525054327</v>
      </c>
      <c r="BJ16" s="16" t="n">
        <v>17.2289933016676</v>
      </c>
      <c r="BK16" s="16" t="n">
        <v>17.266025834567</v>
      </c>
      <c r="BL16" s="16" t="n">
        <v>17.3161904030367</v>
      </c>
      <c r="BM16" s="16" t="n">
        <v>17.3602374256929</v>
      </c>
      <c r="BN16" s="16" t="n">
        <v>17.4013450729756</v>
      </c>
      <c r="BO16" s="16" t="n">
        <v>17.4564873820361</v>
      </c>
      <c r="BP16" s="16" t="n">
        <v>17.516555414018</v>
      </c>
      <c r="BQ16" s="16" t="n">
        <v>17.5697439271939</v>
      </c>
      <c r="BR16" s="16" t="n">
        <v>17.6362229321928</v>
      </c>
      <c r="BS16" s="16" t="n">
        <v>17.7005594603271</v>
      </c>
      <c r="BT16" s="16" t="n">
        <v>17.7531773140894</v>
      </c>
      <c r="BU16" s="16" t="n">
        <v>17.8184019781503</v>
      </c>
      <c r="BV16" s="16" t="n">
        <v>17.8710190752194</v>
      </c>
      <c r="BW16" s="16" t="n">
        <v>17.9262014601452</v>
      </c>
      <c r="BX16" s="1" t="n">
        <v>17.985522741734</v>
      </c>
      <c r="BY16" s="1" t="n">
        <v>18.0341299737939</v>
      </c>
      <c r="BZ16" s="1" t="n">
        <v>18.0771993556178</v>
      </c>
      <c r="CA16" s="1" t="n">
        <v>18.104233476935</v>
      </c>
      <c r="CB16" s="1" t="n">
        <v>18.1375528898645</v>
      </c>
      <c r="CC16" s="1" t="n">
        <v>18.1681974773228</v>
      </c>
      <c r="CD16" s="1" t="n">
        <v>18.1967420205991</v>
      </c>
      <c r="CE16" s="1" t="n">
        <v>18.2249360065357</v>
      </c>
      <c r="CF16" s="1" t="n">
        <v>18.2626070577</v>
      </c>
      <c r="CG16" s="1" t="n">
        <v>18.2966383296913</v>
      </c>
      <c r="CH16" s="1" t="n">
        <v>18.335580280579</v>
      </c>
      <c r="CI16" s="1" t="n">
        <v>18.3803900137882</v>
      </c>
      <c r="CJ16" s="1" t="n">
        <v>18.4173297871543</v>
      </c>
      <c r="CK16" s="1" t="n">
        <v>18.4605550610935</v>
      </c>
      <c r="CL16" s="1" t="n">
        <v>18.5081216860423</v>
      </c>
      <c r="CM16" s="1" t="n">
        <v>18.5570659819393</v>
      </c>
      <c r="CN16" s="1" t="n">
        <v>18.5958992679005</v>
      </c>
      <c r="CO16" s="1" t="n">
        <v>18.6648131186712</v>
      </c>
    </row>
    <row r="17" customFormat="false" ht="15" hidden="false" customHeight="false" outlineLevel="0" collapsed="false">
      <c r="A17" s="1" t="s">
        <v>29</v>
      </c>
      <c r="B17" s="16" t="n">
        <v>2.19693147553261</v>
      </c>
      <c r="C17" s="16" t="n">
        <v>1.95149355274585</v>
      </c>
      <c r="D17" s="16" t="n">
        <v>1.57167023692412</v>
      </c>
      <c r="E17" s="16" t="n">
        <v>1.35075237647723</v>
      </c>
      <c r="F17" s="16" t="n">
        <v>1.32559048523089</v>
      </c>
      <c r="G17" s="16" t="n">
        <v>1.42748189326433</v>
      </c>
      <c r="H17" s="16" t="n">
        <v>1.65588577023976</v>
      </c>
      <c r="I17" s="16" t="n">
        <v>1.65545385361903</v>
      </c>
      <c r="J17" s="16" t="n">
        <v>1.71332509739924</v>
      </c>
      <c r="K17" s="16" t="n">
        <v>1.29661817986309</v>
      </c>
      <c r="L17" s="16" t="n">
        <v>1.32577174337221</v>
      </c>
      <c r="M17" s="16" t="n">
        <v>1.49532321357162</v>
      </c>
      <c r="N17" s="16" t="n">
        <v>1.37520784913195</v>
      </c>
      <c r="O17" s="16" t="n">
        <v>1.33885316923338</v>
      </c>
      <c r="P17" s="16" t="n">
        <v>1.33241772630721</v>
      </c>
      <c r="Q17" s="16" t="n">
        <v>1.25305852034428</v>
      </c>
      <c r="R17" s="16" t="n">
        <v>1.19505982311204</v>
      </c>
      <c r="S17" s="16" t="n">
        <v>1.42940851089774</v>
      </c>
      <c r="T17" s="16" t="n">
        <v>1.76505497442351</v>
      </c>
      <c r="U17" s="16" t="n">
        <v>2.02266191687492</v>
      </c>
      <c r="V17" s="16" t="n">
        <v>2.2266883229791</v>
      </c>
      <c r="W17" s="16" t="n">
        <v>2.48641349747458</v>
      </c>
      <c r="X17" s="16" t="n">
        <v>2.65952518612365</v>
      </c>
      <c r="Y17" s="16" t="n">
        <v>2.80272297955297</v>
      </c>
      <c r="Z17" s="16" t="n">
        <v>2.89941413891617</v>
      </c>
      <c r="AA17" s="16" t="n">
        <v>2.98760146203979</v>
      </c>
      <c r="AB17" s="16" t="n">
        <v>3.09523252966134</v>
      </c>
      <c r="AC17" s="16" t="n">
        <v>3.1835526654138</v>
      </c>
      <c r="AD17" s="16" t="n">
        <v>3.28622307415957</v>
      </c>
      <c r="AE17" s="16" t="n">
        <v>3.39236392899366</v>
      </c>
      <c r="AF17" s="16" t="n">
        <v>3.50109418295436</v>
      </c>
      <c r="AG17" s="16" t="n">
        <v>3.61254987186375</v>
      </c>
      <c r="AH17" s="16" t="n">
        <v>3.72641993917449</v>
      </c>
      <c r="AI17" s="16" t="n">
        <v>3.84085000653723</v>
      </c>
      <c r="AJ17" s="16" t="n">
        <v>3.95528513286833</v>
      </c>
      <c r="AK17" s="16" t="n">
        <v>4.0693209312433</v>
      </c>
      <c r="AL17" s="16" t="n">
        <v>4.18338948948923</v>
      </c>
      <c r="AM17" s="16" t="n">
        <v>4.29574463840898</v>
      </c>
      <c r="AN17" s="16" t="n">
        <v>4.40469318672556</v>
      </c>
      <c r="AO17" s="16" t="n">
        <v>4.51088891772067</v>
      </c>
      <c r="AP17" s="16" t="n">
        <v>4.61408786623443</v>
      </c>
      <c r="AQ17" s="16" t="n">
        <v>4.71381237630768</v>
      </c>
      <c r="AR17" s="16" t="n">
        <v>4.81039405246149</v>
      </c>
      <c r="AS17" s="16" t="n">
        <v>4.90312648782778</v>
      </c>
      <c r="AT17" s="16" t="n">
        <v>4.9921843150648</v>
      </c>
      <c r="AU17" s="16" t="n">
        <v>5.07922219964317</v>
      </c>
      <c r="AV17" s="16" t="n">
        <v>5.16243330884197</v>
      </c>
      <c r="AW17" s="16" t="n">
        <v>5.24228257816253</v>
      </c>
      <c r="AX17" s="16" t="n">
        <v>5.31925559833943</v>
      </c>
      <c r="AY17" s="16" t="n">
        <v>5.39269644990907</v>
      </c>
      <c r="AZ17" s="16" t="n">
        <v>5.46278835131487</v>
      </c>
      <c r="BA17" s="16" t="n">
        <v>5.52984488955471</v>
      </c>
      <c r="BB17" s="16" t="n">
        <v>5.59365455600746</v>
      </c>
      <c r="BC17" s="16" t="n">
        <v>5.65446388652959</v>
      </c>
      <c r="BD17" s="16" t="n">
        <v>5.71222749874772</v>
      </c>
      <c r="BE17" s="16" t="n">
        <v>5.76720093784731</v>
      </c>
      <c r="BF17" s="16" t="n">
        <v>5.81980634260667</v>
      </c>
      <c r="BG17" s="16" t="n">
        <v>5.87021300897179</v>
      </c>
      <c r="BH17" s="16" t="n">
        <v>5.91828229379455</v>
      </c>
      <c r="BI17" s="16" t="n">
        <v>5.96376139998986</v>
      </c>
      <c r="BJ17" s="16" t="n">
        <v>6.00679658019081</v>
      </c>
      <c r="BK17" s="16" t="n">
        <v>6.04753100951455</v>
      </c>
      <c r="BL17" s="16" t="n">
        <v>6.08605040404098</v>
      </c>
      <c r="BM17" s="16" t="n">
        <v>6.12254233647279</v>
      </c>
      <c r="BN17" s="16" t="n">
        <v>6.1566662726145</v>
      </c>
      <c r="BO17" s="16" t="n">
        <v>6.1887717555682</v>
      </c>
      <c r="BP17" s="16" t="n">
        <v>6.21919823876576</v>
      </c>
      <c r="BQ17" s="16" t="n">
        <v>6.2478311080879</v>
      </c>
      <c r="BR17" s="16" t="n">
        <v>6.27493183955347</v>
      </c>
      <c r="BS17" s="16" t="n">
        <v>6.30047317525021</v>
      </c>
      <c r="BT17" s="16" t="n">
        <v>6.32400457839455</v>
      </c>
      <c r="BU17" s="16" t="n">
        <v>6.34579192878822</v>
      </c>
      <c r="BV17" s="16" t="n">
        <v>6.36593024703033</v>
      </c>
      <c r="BW17" s="16" t="n">
        <v>6.38434426772564</v>
      </c>
      <c r="BX17" s="1" t="n">
        <v>6.40115226086561</v>
      </c>
      <c r="BY17" s="1" t="n">
        <v>6.41631090086271</v>
      </c>
      <c r="BZ17" s="1" t="n">
        <v>6.42969809579517</v>
      </c>
      <c r="CA17" s="1" t="n">
        <v>6.44104557239855</v>
      </c>
      <c r="CB17" s="1" t="n">
        <v>6.45018184013229</v>
      </c>
      <c r="CC17" s="1" t="n">
        <v>6.45711049432931</v>
      </c>
      <c r="CD17" s="1" t="n">
        <v>6.46191727890261</v>
      </c>
      <c r="CE17" s="1" t="n">
        <v>6.46475315568339</v>
      </c>
      <c r="CF17" s="1" t="n">
        <v>6.46578286520455</v>
      </c>
      <c r="CG17" s="1" t="n">
        <v>6.46520254741577</v>
      </c>
      <c r="CH17" s="1" t="n">
        <v>6.46303007014766</v>
      </c>
      <c r="CI17" s="1" t="n">
        <v>6.45934682237977</v>
      </c>
      <c r="CJ17" s="1" t="n">
        <v>6.45415020741058</v>
      </c>
      <c r="CK17" s="1" t="n">
        <v>6.44745673851517</v>
      </c>
      <c r="CL17" s="1" t="n">
        <v>6.43945092686045</v>
      </c>
      <c r="CM17" s="1" t="n">
        <v>6.43016041338782</v>
      </c>
      <c r="CN17" s="1" t="n">
        <v>6.41925439080418</v>
      </c>
      <c r="CO17" s="1" t="n">
        <v>6.40030067410095</v>
      </c>
    </row>
    <row r="18" customFormat="false" ht="15" hidden="false" customHeight="false" outlineLevel="0" collapsed="false">
      <c r="A18" s="1" t="s">
        <v>30</v>
      </c>
      <c r="B18" s="23" t="n">
        <v>17.6308704992018</v>
      </c>
      <c r="C18" s="23" t="n">
        <v>17.6362040119929</v>
      </c>
      <c r="D18" s="23" t="n">
        <v>18.4901304599656</v>
      </c>
      <c r="E18" s="23" t="n">
        <v>19.0613835961853</v>
      </c>
      <c r="F18" s="23" t="n">
        <v>18.9683730299063</v>
      </c>
      <c r="G18" s="23" t="n">
        <v>19.1809587356514</v>
      </c>
      <c r="H18" s="23" t="n">
        <v>19.4044078423349</v>
      </c>
      <c r="I18" s="23" t="n">
        <v>19.0531386800159</v>
      </c>
      <c r="J18" s="23" t="n">
        <v>20.2196181305785</v>
      </c>
      <c r="K18" s="23" t="n">
        <v>24.4942428063263</v>
      </c>
      <c r="L18" s="23" t="n">
        <v>23.355987694678</v>
      </c>
      <c r="M18" s="23" t="n">
        <v>23.428329914202</v>
      </c>
      <c r="N18" s="23" t="n">
        <v>22.0694567065467</v>
      </c>
      <c r="O18" s="23" t="n">
        <v>20.9394429350091</v>
      </c>
      <c r="P18" s="23" t="n">
        <v>20.4038117961999</v>
      </c>
      <c r="Q18" s="23" t="n">
        <v>20.7080607942328</v>
      </c>
      <c r="R18" s="23" t="n">
        <v>21.3419675306017</v>
      </c>
      <c r="S18" s="23" t="n">
        <v>21.1395240671582</v>
      </c>
      <c r="T18" s="23" t="n">
        <v>21.1867023189969</v>
      </c>
      <c r="U18" s="23" t="n">
        <v>21.7090941204046</v>
      </c>
      <c r="V18" s="23" t="n">
        <v>21.9602083758309</v>
      </c>
      <c r="W18" s="23" t="n">
        <v>22.3405545011501</v>
      </c>
      <c r="X18" s="23" t="n">
        <v>23.0518603524358</v>
      </c>
      <c r="Y18" s="23" t="n">
        <v>23.1935343983949</v>
      </c>
      <c r="Z18" s="23" t="n">
        <v>23.178696111075</v>
      </c>
      <c r="AA18" s="23" t="n">
        <v>23.5517413369416</v>
      </c>
      <c r="AB18" s="23" t="n">
        <v>23.9826100001255</v>
      </c>
      <c r="AC18" s="23" t="n">
        <v>24.1768971101633</v>
      </c>
      <c r="AD18" s="23" t="n">
        <v>24.370796981926</v>
      </c>
      <c r="AE18" s="23" t="n">
        <v>24.5794478759367</v>
      </c>
      <c r="AF18" s="23" t="n">
        <v>24.7859731024148</v>
      </c>
      <c r="AG18" s="23" t="n">
        <v>24.9873392728072</v>
      </c>
      <c r="AH18" s="23" t="n">
        <v>25.1898845144587</v>
      </c>
      <c r="AI18" s="23" t="n">
        <v>25.375102340097</v>
      </c>
      <c r="AJ18" s="23" t="n">
        <v>25.5493832567459</v>
      </c>
      <c r="AK18" s="23" t="n">
        <v>25.7143186479764</v>
      </c>
      <c r="AL18" s="23" t="n">
        <v>25.8677768704706</v>
      </c>
      <c r="AM18" s="23" t="n">
        <v>25.9995242481149</v>
      </c>
      <c r="AN18" s="23" t="n">
        <v>26.0988125764602</v>
      </c>
      <c r="AO18" s="23" t="n">
        <v>26.1825525421747</v>
      </c>
      <c r="AP18" s="23" t="n">
        <v>26.2583296650883</v>
      </c>
      <c r="AQ18" s="23" t="n">
        <v>26.3227004809694</v>
      </c>
      <c r="AR18" s="23" t="n">
        <v>26.3708056327749</v>
      </c>
      <c r="AS18" s="23" t="n">
        <v>26.4223041203404</v>
      </c>
      <c r="AT18" s="23" t="n">
        <v>26.4628879414149</v>
      </c>
      <c r="AU18" s="23" t="n">
        <v>26.5032816922838</v>
      </c>
      <c r="AV18" s="23" t="n">
        <v>26.5438607298462</v>
      </c>
      <c r="AW18" s="23" t="n">
        <v>26.5784651859542</v>
      </c>
      <c r="AX18" s="23" t="n">
        <v>26.6000748187111</v>
      </c>
      <c r="AY18" s="23" t="n">
        <v>26.6229332604364</v>
      </c>
      <c r="AZ18" s="23" t="n">
        <v>26.6441002205085</v>
      </c>
      <c r="BA18" s="23" t="n">
        <v>26.6679386414818</v>
      </c>
      <c r="BB18" s="23" t="n">
        <v>26.6935108128319</v>
      </c>
      <c r="BC18" s="23" t="n">
        <v>26.7107470114786</v>
      </c>
      <c r="BD18" s="23" t="n">
        <v>26.7399863368468</v>
      </c>
      <c r="BE18" s="23" t="n">
        <v>26.7772817767859</v>
      </c>
      <c r="BF18" s="23" t="n">
        <v>26.816594818531</v>
      </c>
      <c r="BG18" s="23" t="n">
        <v>26.8549951806405</v>
      </c>
      <c r="BH18" s="23" t="n">
        <v>26.8903952564378</v>
      </c>
      <c r="BI18" s="23" t="n">
        <v>26.9262004075181</v>
      </c>
      <c r="BJ18" s="23" t="n">
        <v>26.9638539586544</v>
      </c>
      <c r="BK18" s="23" t="n">
        <v>27.0007698511854</v>
      </c>
      <c r="BL18" s="23" t="n">
        <v>27.0489166357037</v>
      </c>
      <c r="BM18" s="23" t="n">
        <v>27.0892699682896</v>
      </c>
      <c r="BN18" s="23" t="n">
        <v>27.1245642115855</v>
      </c>
      <c r="BO18" s="23" t="n">
        <v>27.1722076876228</v>
      </c>
      <c r="BP18" s="23" t="n">
        <v>27.2234143711417</v>
      </c>
      <c r="BQ18" s="23" t="n">
        <v>27.2662076284178</v>
      </c>
      <c r="BR18" s="23" t="n">
        <v>27.3211020459215</v>
      </c>
      <c r="BS18" s="23" t="n">
        <v>27.3725272280083</v>
      </c>
      <c r="BT18" s="23" t="n">
        <v>27.4103684774741</v>
      </c>
      <c r="BU18" s="23" t="n">
        <v>27.4593177495536</v>
      </c>
      <c r="BV18" s="23" t="n">
        <v>27.494275720411</v>
      </c>
      <c r="BW18" s="23" t="n">
        <v>27.5303966482691</v>
      </c>
      <c r="BX18" s="23" t="n">
        <v>27.5693734920636</v>
      </c>
      <c r="BY18" s="23" t="n">
        <v>27.5963505617658</v>
      </c>
      <c r="BZ18" s="1" t="n">
        <v>27.6164188069086</v>
      </c>
      <c r="CA18" s="1" t="n">
        <v>27.618828656676</v>
      </c>
      <c r="CB18" s="1" t="n">
        <v>27.6257313270683</v>
      </c>
      <c r="CC18" s="1" t="n">
        <v>27.6281500522145</v>
      </c>
      <c r="CD18" s="1" t="n">
        <v>27.6268328436712</v>
      </c>
      <c r="CE18" s="1" t="n">
        <v>27.6237434712922</v>
      </c>
      <c r="CF18" s="1" t="n">
        <v>27.628843575645</v>
      </c>
      <c r="CG18" s="1" t="n">
        <v>27.6292551078938</v>
      </c>
      <c r="CH18" s="1" t="n">
        <v>27.6335431714889</v>
      </c>
      <c r="CI18" s="1" t="n">
        <v>27.6426929842326</v>
      </c>
      <c r="CJ18" s="1" t="n">
        <v>27.642938040346</v>
      </c>
      <c r="CK18" s="1" t="n">
        <v>27.648428409929</v>
      </c>
      <c r="CL18" s="1" t="n">
        <v>27.6573982186545</v>
      </c>
      <c r="CM18" s="1" t="n">
        <v>27.6668731927116</v>
      </c>
      <c r="CN18" s="1" t="n">
        <v>27.6649538588765</v>
      </c>
      <c r="CO18" s="1" t="n">
        <v>27.6853942375183</v>
      </c>
    </row>
    <row r="19" customFormat="false" ht="15" hidden="false" customHeight="false" outlineLevel="0" collapsed="false">
      <c r="A19" s="1" t="s">
        <v>31</v>
      </c>
      <c r="B19" s="16" t="n">
        <v>2.32535819160048</v>
      </c>
      <c r="C19" s="16" t="n">
        <v>1.21114195317843</v>
      </c>
      <c r="D19" s="16" t="n">
        <v>-1.45265654736184</v>
      </c>
      <c r="E19" s="16" t="n">
        <v>-3.33376130881079</v>
      </c>
      <c r="F19" s="16" t="n">
        <v>-3.41545632963355</v>
      </c>
      <c r="G19" s="16" t="n">
        <v>-2.47174883717322</v>
      </c>
      <c r="H19" s="16" t="n">
        <v>-1.81632772366219</v>
      </c>
      <c r="I19" s="16" t="n">
        <v>-1.12380174406021</v>
      </c>
      <c r="J19" s="16" t="n">
        <v>-3.11057334641593</v>
      </c>
      <c r="K19" s="16" t="n">
        <v>-9.89100268304824</v>
      </c>
      <c r="L19" s="16" t="n">
        <v>-8.74148180809172</v>
      </c>
      <c r="M19" s="16" t="n">
        <v>-8.45048003303173</v>
      </c>
      <c r="N19" s="16" t="n">
        <v>-6.78196821039168</v>
      </c>
      <c r="O19" s="16" t="n">
        <v>-4.11867445141328</v>
      </c>
      <c r="P19" s="16" t="n">
        <v>-2.8201588733378</v>
      </c>
      <c r="Q19" s="16" t="n">
        <v>-2.46144776513259</v>
      </c>
      <c r="R19" s="16" t="n">
        <v>-3.3376391319261</v>
      </c>
      <c r="S19" s="16" t="n">
        <v>-3.17101533217038</v>
      </c>
      <c r="T19" s="16" t="n">
        <v>-3.28800494062694</v>
      </c>
      <c r="U19" s="16" t="n">
        <v>-3.77710554145135</v>
      </c>
      <c r="V19" s="16" t="n">
        <v>-3.77263776189393</v>
      </c>
      <c r="W19" s="16" t="n">
        <v>-4.06051233904055</v>
      </c>
      <c r="X19" s="16" t="n">
        <v>-4.73081907886826</v>
      </c>
      <c r="Y19" s="16" t="n">
        <v>-4.86033474972765</v>
      </c>
      <c r="Z19" s="16" t="n">
        <v>-4.84876437912796</v>
      </c>
      <c r="AA19" s="16" t="n">
        <v>-5.22337592465307</v>
      </c>
      <c r="AB19" s="16" t="n">
        <v>-5.60854352877649</v>
      </c>
      <c r="AC19" s="16" t="n">
        <v>-5.82758728018636</v>
      </c>
      <c r="AD19" s="16" t="n">
        <v>-6.02085139256472</v>
      </c>
      <c r="AE19" s="16" t="n">
        <v>-6.22381122022001</v>
      </c>
      <c r="AF19" s="16" t="n">
        <v>-6.41853517544894</v>
      </c>
      <c r="AG19" s="16" t="n">
        <v>-6.59911462297147</v>
      </c>
      <c r="AH19" s="16" t="n">
        <v>-6.78570051269837</v>
      </c>
      <c r="AI19" s="16" t="n">
        <v>-6.95341491331899</v>
      </c>
      <c r="AJ19" s="16" t="n">
        <v>-7.10733948118262</v>
      </c>
      <c r="AK19" s="16" t="n">
        <v>-7.24851033625742</v>
      </c>
      <c r="AL19" s="16" t="n">
        <v>-7.37305493007193</v>
      </c>
      <c r="AM19" s="16" t="n">
        <v>-7.47434801448392</v>
      </c>
      <c r="AN19" s="16" t="n">
        <v>-7.54124979311855</v>
      </c>
      <c r="AO19" s="16" t="n">
        <v>-7.59016608590108</v>
      </c>
      <c r="AP19" s="16" t="n">
        <v>-7.6292630573179</v>
      </c>
      <c r="AQ19" s="16" t="n">
        <v>-7.65201825652199</v>
      </c>
      <c r="AR19" s="16" t="n">
        <v>-7.6557159401574</v>
      </c>
      <c r="AS19" s="16" t="n">
        <v>-7.66005561561772</v>
      </c>
      <c r="AT19" s="16" t="n">
        <v>-7.651402662935</v>
      </c>
      <c r="AU19" s="16" t="n">
        <v>-7.63925650047813</v>
      </c>
      <c r="AV19" s="16" t="n">
        <v>-7.62951720622171</v>
      </c>
      <c r="AW19" s="16" t="n">
        <v>-7.6117394454663</v>
      </c>
      <c r="AX19" s="16" t="n">
        <v>-7.57889349972572</v>
      </c>
      <c r="AY19" s="16" t="n">
        <v>-7.54574479454081</v>
      </c>
      <c r="AZ19" s="16" t="n">
        <v>-7.50911653822402</v>
      </c>
      <c r="BA19" s="16" t="n">
        <v>-7.47883405507624</v>
      </c>
      <c r="BB19" s="16" t="n">
        <v>-7.44895096756757</v>
      </c>
      <c r="BC19" s="16" t="n">
        <v>-7.40903454323537</v>
      </c>
      <c r="BD19" s="16" t="n">
        <v>-7.37952797374293</v>
      </c>
      <c r="BE19" s="16" t="n">
        <v>-7.35692511002642</v>
      </c>
      <c r="BF19" s="16" t="n">
        <v>-7.34087327058599</v>
      </c>
      <c r="BG19" s="16" t="n">
        <v>-7.3229398212646</v>
      </c>
      <c r="BH19" s="16" t="n">
        <v>-7.30114292604865</v>
      </c>
      <c r="BI19" s="16" t="n">
        <v>-7.27901167883487</v>
      </c>
      <c r="BJ19" s="16" t="n">
        <v>-7.25787918171958</v>
      </c>
      <c r="BK19" s="16" t="n">
        <v>-7.2388215308907</v>
      </c>
      <c r="BL19" s="16" t="n">
        <v>-7.23047722696755</v>
      </c>
      <c r="BM19" s="16" t="n">
        <v>-7.21298468080545</v>
      </c>
      <c r="BN19" s="16" t="n">
        <v>-7.18922398674345</v>
      </c>
      <c r="BO19" s="16" t="n">
        <v>-7.17698832524235</v>
      </c>
      <c r="BP19" s="16" t="n">
        <v>-7.16895352556921</v>
      </c>
      <c r="BQ19" s="16" t="n">
        <v>-7.1516354493078</v>
      </c>
      <c r="BR19" s="16" t="n">
        <v>-7.14532918631945</v>
      </c>
      <c r="BS19" s="16" t="n">
        <v>-7.13436459782084</v>
      </c>
      <c r="BT19" s="16" t="n">
        <v>-7.108365434597</v>
      </c>
      <c r="BU19" s="16" t="n">
        <v>-7.09723435340914</v>
      </c>
      <c r="BV19" s="16" t="n">
        <v>-7.07116877108922</v>
      </c>
      <c r="BW19" s="16" t="n">
        <v>-7.04535954744197</v>
      </c>
      <c r="BX19" s="1" t="n">
        <v>-7.02179480428468</v>
      </c>
      <c r="BY19" s="1" t="n">
        <v>-6.98541285672597</v>
      </c>
      <c r="BZ19" s="1" t="n">
        <v>-6.9466380803867</v>
      </c>
      <c r="CA19" s="1" t="n">
        <v>-6.88940031239484</v>
      </c>
      <c r="CB19" s="1" t="n">
        <v>-6.83588731734671</v>
      </c>
      <c r="CC19" s="1" t="n">
        <v>-6.77710887854435</v>
      </c>
      <c r="CD19" s="1" t="n">
        <v>-6.71362387883875</v>
      </c>
      <c r="CE19" s="1" t="n">
        <v>-6.65114931616874</v>
      </c>
      <c r="CF19" s="1" t="n">
        <v>-6.59636005338196</v>
      </c>
      <c r="CG19" s="1" t="n">
        <v>-6.53578338281204</v>
      </c>
      <c r="CH19" s="1" t="n">
        <v>-6.47812810344769</v>
      </c>
      <c r="CI19" s="1" t="n">
        <v>-6.42490115075623</v>
      </c>
      <c r="CJ19" s="1" t="n">
        <v>-6.36683281104694</v>
      </c>
      <c r="CK19" s="1" t="n">
        <v>-6.31341259255114</v>
      </c>
      <c r="CL19" s="1" t="n">
        <v>-6.2629415143604</v>
      </c>
      <c r="CM19" s="1" t="n">
        <v>-6.212710030336</v>
      </c>
      <c r="CN19" s="1" t="n">
        <v>-6.15079932658253</v>
      </c>
      <c r="CO19" s="1" t="n">
        <v>-5.73483407250579</v>
      </c>
    </row>
    <row r="20" customFormat="false" ht="15" hidden="false" customHeight="false" outlineLevel="0" collapsed="false">
      <c r="A20" s="1" t="s">
        <v>32</v>
      </c>
      <c r="B20" s="16" t="n">
        <v>4.52228966713309</v>
      </c>
      <c r="C20" s="16" t="n">
        <v>3.16263550592428</v>
      </c>
      <c r="D20" s="16" t="n">
        <v>0.119013689562285</v>
      </c>
      <c r="E20" s="16" t="n">
        <v>-1.98300893233355</v>
      </c>
      <c r="F20" s="16" t="n">
        <v>-2.08986584440266</v>
      </c>
      <c r="G20" s="16" t="n">
        <v>-1.04426694390889</v>
      </c>
      <c r="H20" s="16" t="n">
        <v>-0.160441953422437</v>
      </c>
      <c r="I20" s="16" t="n">
        <v>0.53165210955882</v>
      </c>
      <c r="J20" s="16" t="n">
        <v>-1.39724824901669</v>
      </c>
      <c r="K20" s="16" t="n">
        <v>-8.59438450318515</v>
      </c>
      <c r="L20" s="16" t="n">
        <v>-7.41571006471951</v>
      </c>
      <c r="M20" s="16" t="n">
        <v>-6.95515681946011</v>
      </c>
      <c r="N20" s="16" t="n">
        <v>-5.40676036125973</v>
      </c>
      <c r="O20" s="16" t="n">
        <v>-2.77982128217989</v>
      </c>
      <c r="P20" s="16" t="n">
        <v>-1.48774114703058</v>
      </c>
      <c r="Q20" s="16" t="n">
        <v>-1.20838924478831</v>
      </c>
      <c r="R20" s="16" t="n">
        <v>-2.14257930881406</v>
      </c>
      <c r="S20" s="16" t="n">
        <v>-1.74160682127265</v>
      </c>
      <c r="T20" s="16" t="n">
        <v>-1.52294996620343</v>
      </c>
      <c r="U20" s="16" t="n">
        <v>-1.75444362457643</v>
      </c>
      <c r="V20" s="16" t="n">
        <v>-1.54594943891484</v>
      </c>
      <c r="W20" s="16" t="n">
        <v>-1.57409884156597</v>
      </c>
      <c r="X20" s="16" t="n">
        <v>-2.0712938927446</v>
      </c>
      <c r="Y20" s="16" t="n">
        <v>-2.05761177017468</v>
      </c>
      <c r="Z20" s="16" t="n">
        <v>-1.94935024021179</v>
      </c>
      <c r="AA20" s="16" t="n">
        <v>-2.23577446261328</v>
      </c>
      <c r="AB20" s="16" t="n">
        <v>-2.51331099911515</v>
      </c>
      <c r="AC20" s="16" t="n">
        <v>-2.64403461477256</v>
      </c>
      <c r="AD20" s="16" t="n">
        <v>-2.73462831840515</v>
      </c>
      <c r="AE20" s="16" t="n">
        <v>-2.83144729122635</v>
      </c>
      <c r="AF20" s="16" t="n">
        <v>-2.91744099249458</v>
      </c>
      <c r="AG20" s="16" t="n">
        <v>-2.98656475110772</v>
      </c>
      <c r="AH20" s="16" t="n">
        <v>-3.05928057352388</v>
      </c>
      <c r="AI20" s="16" t="n">
        <v>-3.11256490678176</v>
      </c>
      <c r="AJ20" s="16" t="n">
        <v>-3.15205434831429</v>
      </c>
      <c r="AK20" s="16" t="n">
        <v>-3.17918940501412</v>
      </c>
      <c r="AL20" s="16" t="n">
        <v>-3.1896654405827</v>
      </c>
      <c r="AM20" s="16" t="n">
        <v>-3.17860337607494</v>
      </c>
      <c r="AN20" s="16" t="n">
        <v>-3.136556606393</v>
      </c>
      <c r="AO20" s="16" t="n">
        <v>-3.07927716818041</v>
      </c>
      <c r="AP20" s="16" t="n">
        <v>-3.01517519108347</v>
      </c>
      <c r="AQ20" s="16" t="n">
        <v>-2.93820588021431</v>
      </c>
      <c r="AR20" s="16" t="n">
        <v>-2.84532188769591</v>
      </c>
      <c r="AS20" s="16" t="n">
        <v>-2.75692912778995</v>
      </c>
      <c r="AT20" s="16" t="n">
        <v>-2.6592183478702</v>
      </c>
      <c r="AU20" s="16" t="n">
        <v>-2.56003430083496</v>
      </c>
      <c r="AV20" s="16" t="n">
        <v>-2.46708389737974</v>
      </c>
      <c r="AW20" s="16" t="n">
        <v>-2.36945686730377</v>
      </c>
      <c r="AX20" s="16" t="n">
        <v>-2.25963790138629</v>
      </c>
      <c r="AY20" s="16" t="n">
        <v>-2.15304834463174</v>
      </c>
      <c r="AZ20" s="16" t="n">
        <v>-2.04632818690915</v>
      </c>
      <c r="BA20" s="16" t="n">
        <v>-1.94898916552153</v>
      </c>
      <c r="BB20" s="16" t="n">
        <v>-1.85529641156012</v>
      </c>
      <c r="BC20" s="16" t="n">
        <v>-1.75457065670579</v>
      </c>
      <c r="BD20" s="16" t="n">
        <v>-1.6673004749952</v>
      </c>
      <c r="BE20" s="16" t="n">
        <v>-1.58972417217911</v>
      </c>
      <c r="BF20" s="16" t="n">
        <v>-1.52106692797932</v>
      </c>
      <c r="BG20" s="16" t="n">
        <v>-1.45272681229281</v>
      </c>
      <c r="BH20" s="16" t="n">
        <v>-1.38286063225411</v>
      </c>
      <c r="BI20" s="16" t="n">
        <v>-1.31525027884501</v>
      </c>
      <c r="BJ20" s="16" t="n">
        <v>-1.25108260152877</v>
      </c>
      <c r="BK20" s="16" t="n">
        <v>-1.19129052137615</v>
      </c>
      <c r="BL20" s="16" t="n">
        <v>-1.14442682292657</v>
      </c>
      <c r="BM20" s="16" t="n">
        <v>-1.09044234433266</v>
      </c>
      <c r="BN20" s="16" t="n">
        <v>-1.03255771412895</v>
      </c>
      <c r="BO20" s="16" t="n">
        <v>-0.988216569674148</v>
      </c>
      <c r="BP20" s="16" t="n">
        <v>-0.949755286803449</v>
      </c>
      <c r="BQ20" s="16" t="n">
        <v>-0.903804341219903</v>
      </c>
      <c r="BR20" s="16" t="n">
        <v>-0.870397346765973</v>
      </c>
      <c r="BS20" s="16" t="n">
        <v>-0.833891422570636</v>
      </c>
      <c r="BT20" s="16" t="n">
        <v>-0.78436085620245</v>
      </c>
      <c r="BU20" s="16" t="n">
        <v>-0.751442424620914</v>
      </c>
      <c r="BV20" s="16" t="n">
        <v>-0.705238524058882</v>
      </c>
      <c r="BW20" s="16" t="n">
        <v>-0.661015279716326</v>
      </c>
      <c r="BX20" s="1" t="n">
        <v>-0.620642543419065</v>
      </c>
      <c r="BY20" s="1" t="n">
        <v>-0.569101955863262</v>
      </c>
      <c r="BZ20" s="1" t="n">
        <v>-0.516939984591534</v>
      </c>
      <c r="CA20" s="1" t="n">
        <v>-0.448354739996293</v>
      </c>
      <c r="CB20" s="1" t="n">
        <v>-0.385705477214422</v>
      </c>
      <c r="CC20" s="1" t="n">
        <v>-0.319998384215042</v>
      </c>
      <c r="CD20" s="1" t="n">
        <v>-0.251706599936146</v>
      </c>
      <c r="CE20" s="1" t="n">
        <v>-0.186396160485349</v>
      </c>
      <c r="CF20" s="1" t="n">
        <v>-0.130577188177407</v>
      </c>
      <c r="CG20" s="1" t="n">
        <v>-0.0705808353962727</v>
      </c>
      <c r="CH20" s="1" t="n">
        <v>-0.0150980333000312</v>
      </c>
      <c r="CI20" s="1" t="n">
        <v>0.0344456716235406</v>
      </c>
      <c r="CJ20" s="1" t="n">
        <v>0.0873173963636384</v>
      </c>
      <c r="CK20" s="1" t="n">
        <v>0.134044145964028</v>
      </c>
      <c r="CL20" s="1" t="n">
        <v>0.176509412500053</v>
      </c>
      <c r="CM20" s="1" t="n">
        <v>0.217450383051813</v>
      </c>
      <c r="CN20" s="1" t="n">
        <v>0.268455064221647</v>
      </c>
      <c r="CO20" s="1" t="n">
        <v>0.665466601595158</v>
      </c>
    </row>
    <row r="21" customFormat="false" ht="15" hidden="false" customHeight="false" outlineLevel="0" collapsed="false">
      <c r="A21" s="1" t="s">
        <v>33</v>
      </c>
      <c r="B21" s="16" t="n">
        <v>33.6000867148854</v>
      </c>
      <c r="C21" s="16" t="n">
        <v>31.4221348232182</v>
      </c>
      <c r="D21" s="16" t="n">
        <v>32.5518484126911</v>
      </c>
      <c r="E21" s="16" t="n">
        <v>34.5369062667523</v>
      </c>
      <c r="F21" s="16" t="n">
        <v>35.5435276697212</v>
      </c>
      <c r="G21" s="16" t="n">
        <v>35.6400757243664</v>
      </c>
      <c r="H21" s="16" t="n">
        <v>35.2963155933269</v>
      </c>
      <c r="I21" s="16" t="n">
        <v>35.1556591193125</v>
      </c>
      <c r="J21" s="16" t="n">
        <v>39.3362468197602</v>
      </c>
      <c r="K21" s="16" t="n">
        <v>52.3408246791876</v>
      </c>
      <c r="L21" s="16" t="n">
        <v>60.9446733499163</v>
      </c>
      <c r="M21" s="16" t="n">
        <v>65.8566786876773</v>
      </c>
      <c r="N21" s="16" t="n">
        <v>70.3872095845929</v>
      </c>
      <c r="O21" s="16" t="n">
        <v>72.6301521763794</v>
      </c>
      <c r="P21" s="16" t="n">
        <v>74.3729583484246</v>
      </c>
      <c r="Q21" s="16" t="n">
        <v>73.6441853962604</v>
      </c>
      <c r="R21" s="16" t="n">
        <v>76.6737714871629</v>
      </c>
      <c r="S21" s="16" t="n">
        <v>77.3885228975066</v>
      </c>
      <c r="T21" s="16" t="n">
        <v>78.159462346901</v>
      </c>
      <c r="U21" s="16" t="n">
        <v>79.3015175461678</v>
      </c>
      <c r="V21" s="16" t="n">
        <v>80.3601898201143</v>
      </c>
      <c r="W21" s="16" t="n">
        <v>81.6122165538101</v>
      </c>
      <c r="X21" s="16" t="n">
        <v>83.4452825386595</v>
      </c>
      <c r="Y21" s="16" t="n">
        <v>85.3482080085123</v>
      </c>
      <c r="Z21" s="16" t="n">
        <v>87.1773315284427</v>
      </c>
      <c r="AA21" s="16" t="n">
        <v>89.3103506310536</v>
      </c>
      <c r="AB21" s="16" t="n">
        <v>91.7566928172322</v>
      </c>
      <c r="AC21" s="16" t="n">
        <v>94.267877733838</v>
      </c>
      <c r="AD21" s="16" t="n">
        <v>96.9434291320775</v>
      </c>
      <c r="AE21" s="16" t="n">
        <v>99.7814358922779</v>
      </c>
      <c r="AF21" s="16" t="n">
        <v>102.735950861802</v>
      </c>
      <c r="AG21" s="16" t="n">
        <v>105.798556207317</v>
      </c>
      <c r="AH21" s="16" t="n">
        <v>108.963082101719</v>
      </c>
      <c r="AI21" s="16" t="n">
        <v>112.158769202895</v>
      </c>
      <c r="AJ21" s="16" t="n">
        <v>115.367864621426</v>
      </c>
      <c r="AK21" s="16" t="n">
        <v>118.575745902604</v>
      </c>
      <c r="AL21" s="16" t="n">
        <v>121.789627315018</v>
      </c>
      <c r="AM21" s="16" t="n">
        <v>124.954498082153</v>
      </c>
      <c r="AN21" s="16" t="n">
        <v>128.01510947228</v>
      </c>
      <c r="AO21" s="16" t="n">
        <v>130.996483077735</v>
      </c>
      <c r="AP21" s="16" t="n">
        <v>133.894505630684</v>
      </c>
      <c r="AQ21" s="16" t="n">
        <v>136.691382386971</v>
      </c>
      <c r="AR21" s="16" t="n">
        <v>139.394201583923</v>
      </c>
      <c r="AS21" s="16" t="n">
        <v>141.992201593289</v>
      </c>
      <c r="AT21" s="16" t="n">
        <v>144.482886917121</v>
      </c>
      <c r="AU21" s="16" t="n">
        <v>146.917082758372</v>
      </c>
      <c r="AV21" s="16" t="n">
        <v>149.246496006754</v>
      </c>
      <c r="AW21" s="16" t="n">
        <v>151.478665578611</v>
      </c>
      <c r="AX21" s="16" t="n">
        <v>153.623477582367</v>
      </c>
      <c r="AY21" s="16" t="n">
        <v>155.669647335569</v>
      </c>
      <c r="AZ21" s="16" t="n">
        <v>157.620570134682</v>
      </c>
      <c r="BA21" s="16" t="n">
        <v>159.489842591566</v>
      </c>
      <c r="BB21" s="16" t="n">
        <v>161.268428764272</v>
      </c>
      <c r="BC21" s="16" t="n">
        <v>162.957958047206</v>
      </c>
      <c r="BD21" s="16" t="n">
        <v>164.567302483564</v>
      </c>
      <c r="BE21" s="16" t="n">
        <v>166.10183986392</v>
      </c>
      <c r="BF21" s="16" t="n">
        <v>167.573222944288</v>
      </c>
      <c r="BG21" s="16" t="n">
        <v>168.981960393513</v>
      </c>
      <c r="BH21" s="16" t="n">
        <v>170.323130460625</v>
      </c>
      <c r="BI21" s="16" t="n">
        <v>171.591361420674</v>
      </c>
      <c r="BJ21" s="16" t="n">
        <v>172.791414951434</v>
      </c>
      <c r="BK21" s="16" t="n">
        <v>173.927841504987</v>
      </c>
      <c r="BL21" s="16" t="n">
        <v>175.007359330365</v>
      </c>
      <c r="BM21" s="16" t="n">
        <v>176.025304670634</v>
      </c>
      <c r="BN21" s="16" t="n">
        <v>176.973529267507</v>
      </c>
      <c r="BO21" s="16" t="n">
        <v>177.87075707066</v>
      </c>
      <c r="BP21" s="16" t="n">
        <v>178.72287079045</v>
      </c>
      <c r="BQ21" s="16" t="n">
        <v>179.519899791523</v>
      </c>
      <c r="BR21" s="16" t="n">
        <v>180.279344505522</v>
      </c>
      <c r="BS21" s="16" t="n">
        <v>180.992600375204</v>
      </c>
      <c r="BT21" s="16" t="n">
        <v>181.6418020424</v>
      </c>
      <c r="BU21" s="16" t="n">
        <v>182.249379178316</v>
      </c>
      <c r="BV21" s="16" t="n">
        <v>182.803102334815</v>
      </c>
      <c r="BW21" s="16" t="n">
        <v>183.308448320944</v>
      </c>
      <c r="BX21" s="1" t="n">
        <v>183.769737594421</v>
      </c>
      <c r="BY21" s="1" t="n">
        <v>184.178219634832</v>
      </c>
      <c r="BZ21" s="1" t="n">
        <v>184.535671098146</v>
      </c>
      <c r="CA21" s="1" t="n">
        <v>184.826508852206</v>
      </c>
      <c r="CB21" s="1" t="n">
        <v>185.057001620807</v>
      </c>
      <c r="CC21" s="1" t="n">
        <v>185.222754981308</v>
      </c>
      <c r="CD21" s="1" t="n">
        <v>185.326460253067</v>
      </c>
      <c r="CE21" s="1" t="n">
        <v>185.375222686211</v>
      </c>
      <c r="CF21" s="1" t="n">
        <v>185.377014161508</v>
      </c>
      <c r="CG21" s="1" t="n">
        <v>185.330616205786</v>
      </c>
      <c r="CH21" s="1" t="n">
        <v>185.24088567115</v>
      </c>
      <c r="CI21" s="1" t="n">
        <v>185.110865590227</v>
      </c>
      <c r="CJ21" s="1" t="n">
        <v>184.935847851452</v>
      </c>
      <c r="CK21" s="1" t="n">
        <v>184.721041602097</v>
      </c>
      <c r="CL21" s="1" t="n">
        <v>184.470788198501</v>
      </c>
      <c r="CM21" s="1" t="n">
        <v>184.184510361591</v>
      </c>
      <c r="CN21" s="1" t="n">
        <v>183.847249934481</v>
      </c>
      <c r="CO21" s="1" t="n">
        <v>183.10652446456</v>
      </c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</row>
    <row r="24" customFormat="false" ht="15" hidden="false" customHeight="false" outlineLevel="0" collapsed="false">
      <c r="A24" s="24" t="s">
        <v>3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</row>
    <row r="25" customFormat="false" ht="15" hidden="false" customHeight="false" outlineLevel="0" collapsed="false">
      <c r="A25" s="24" t="n">
        <v>2.4735454436583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</row>
    <row r="26" customFormat="false" ht="15" hidden="false" customHeight="false" outlineLevel="0" collapsed="false">
      <c r="A26" s="2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</row>
    <row r="27" customFormat="false" ht="15" hidden="false" customHeight="false" outlineLevel="0" collapsed="false">
      <c r="A27" s="2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</row>
    <row r="28" customFormat="false" ht="15" hidden="false" customHeight="fals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</row>
  </sheetData>
  <printOptions headings="false" gridLines="false" gridLinesSet="true" horizontalCentered="false" verticalCentered="false"/>
  <pageMargins left="0.5" right="0.4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6.76953125" defaultRowHeight="15" zeroHeight="false" outlineLevelRow="0" outlineLevelCol="0"/>
  <cols>
    <col collapsed="false" customWidth="true" hidden="false" outlineLevel="0" max="1" min="1" style="1" width="43.77"/>
    <col collapsed="false" customWidth="true" hidden="false" outlineLevel="0" max="77" min="2" style="1" width="6.1"/>
    <col collapsed="false" customWidth="false" hidden="false" outlineLevel="0" max="257" min="78" style="1" width="6.77"/>
  </cols>
  <sheetData>
    <row r="1" customFormat="false" ht="15.75" hidden="false" customHeight="false" outlineLevel="0" collapsed="false">
      <c r="A1" s="18"/>
    </row>
    <row r="2" customFormat="false" ht="15.75" hidden="false" customHeight="false" outlineLevel="0" collapsed="false">
      <c r="A2" s="18"/>
    </row>
    <row r="3" customFormat="false" ht="18" hidden="false" customHeight="false" outlineLevel="0" collapsed="false">
      <c r="A3" s="19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S3" s="6"/>
      <c r="BT3" s="6"/>
      <c r="BU3" s="6"/>
    </row>
    <row r="4" customFormat="false" ht="18" hidden="false" customHeight="false" outlineLevel="0" collapsed="false">
      <c r="A4" s="19" t="s">
        <v>4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S4" s="6"/>
      <c r="BT4" s="6"/>
      <c r="BU4" s="6"/>
    </row>
    <row r="5" customFormat="false" ht="18" hidden="false" customHeight="false" outlineLevel="0" collapsed="false">
      <c r="A5" s="19" t="s">
        <v>1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S5" s="6"/>
      <c r="BT5" s="6"/>
      <c r="BU5" s="6"/>
    </row>
    <row r="6" customFormat="false" ht="15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S6" s="21"/>
      <c r="BT6" s="21"/>
      <c r="BU6" s="21"/>
    </row>
    <row r="7" s="11" customFormat="true" ht="15" hidden="false" customHeight="false" outlineLevel="0" collapsed="false">
      <c r="B7" s="22" t="n">
        <v>2000</v>
      </c>
      <c r="C7" s="22" t="n">
        <v>2001</v>
      </c>
      <c r="D7" s="22" t="n">
        <v>2002</v>
      </c>
      <c r="E7" s="22" t="n">
        <v>2003</v>
      </c>
      <c r="F7" s="22" t="n">
        <v>2004</v>
      </c>
      <c r="G7" s="22" t="n">
        <v>2005</v>
      </c>
      <c r="H7" s="22" t="n">
        <v>2006</v>
      </c>
      <c r="I7" s="22" t="n">
        <v>2007</v>
      </c>
      <c r="J7" s="22" t="n">
        <v>2008</v>
      </c>
      <c r="K7" s="22" t="n">
        <v>2009</v>
      </c>
      <c r="L7" s="22" t="n">
        <v>2010</v>
      </c>
      <c r="M7" s="22" t="n">
        <v>2011</v>
      </c>
      <c r="N7" s="22" t="n">
        <v>2012</v>
      </c>
      <c r="O7" s="22" t="n">
        <v>2013</v>
      </c>
      <c r="P7" s="22" t="n">
        <v>2014</v>
      </c>
      <c r="Q7" s="22" t="n">
        <v>2015</v>
      </c>
      <c r="R7" s="22" t="n">
        <v>2016</v>
      </c>
      <c r="S7" s="22" t="n">
        <v>2017</v>
      </c>
      <c r="T7" s="22" t="n">
        <v>2018</v>
      </c>
      <c r="U7" s="22" t="n">
        <v>2019</v>
      </c>
      <c r="V7" s="22" t="n">
        <v>2020</v>
      </c>
      <c r="W7" s="22" t="n">
        <v>2021</v>
      </c>
      <c r="X7" s="22" t="n">
        <v>2022</v>
      </c>
      <c r="Y7" s="22" t="n">
        <v>2023</v>
      </c>
      <c r="Z7" s="22" t="n">
        <v>2024</v>
      </c>
      <c r="AA7" s="22" t="n">
        <v>2025</v>
      </c>
      <c r="AB7" s="22" t="n">
        <v>2026</v>
      </c>
      <c r="AC7" s="22" t="n">
        <v>2027</v>
      </c>
      <c r="AD7" s="22" t="n">
        <v>2028</v>
      </c>
      <c r="AE7" s="22" t="n">
        <v>2029</v>
      </c>
      <c r="AF7" s="22" t="n">
        <v>2030</v>
      </c>
      <c r="AG7" s="22" t="n">
        <v>2031</v>
      </c>
      <c r="AH7" s="22" t="n">
        <v>2032</v>
      </c>
      <c r="AI7" s="22" t="n">
        <v>2033</v>
      </c>
      <c r="AJ7" s="22" t="n">
        <v>2034</v>
      </c>
      <c r="AK7" s="22" t="n">
        <v>2035</v>
      </c>
      <c r="AL7" s="22" t="n">
        <v>2036</v>
      </c>
      <c r="AM7" s="22" t="n">
        <v>2037</v>
      </c>
      <c r="AN7" s="22" t="n">
        <v>2038</v>
      </c>
      <c r="AO7" s="22" t="n">
        <v>2039</v>
      </c>
      <c r="AP7" s="22" t="n">
        <v>2040</v>
      </c>
      <c r="AQ7" s="22" t="n">
        <v>2041</v>
      </c>
      <c r="AR7" s="22" t="n">
        <v>2042</v>
      </c>
      <c r="AS7" s="22" t="n">
        <v>2043</v>
      </c>
      <c r="AT7" s="22" t="n">
        <v>2044</v>
      </c>
      <c r="AU7" s="22" t="n">
        <v>2045</v>
      </c>
      <c r="AV7" s="22" t="n">
        <v>2046</v>
      </c>
      <c r="AW7" s="22" t="n">
        <v>2047</v>
      </c>
      <c r="AX7" s="22" t="n">
        <v>2048</v>
      </c>
      <c r="AY7" s="22" t="n">
        <v>2049</v>
      </c>
      <c r="AZ7" s="22" t="n">
        <v>2050</v>
      </c>
      <c r="BA7" s="22" t="n">
        <v>2051</v>
      </c>
      <c r="BB7" s="22" t="n">
        <v>2052</v>
      </c>
      <c r="BC7" s="22" t="n">
        <v>2053</v>
      </c>
      <c r="BD7" s="22" t="n">
        <v>2054</v>
      </c>
      <c r="BE7" s="22" t="n">
        <v>2055</v>
      </c>
      <c r="BF7" s="22" t="n">
        <v>2056</v>
      </c>
      <c r="BG7" s="22" t="n">
        <v>2057</v>
      </c>
      <c r="BH7" s="22" t="n">
        <v>2058</v>
      </c>
      <c r="BI7" s="22" t="n">
        <v>2059</v>
      </c>
      <c r="BJ7" s="22" t="n">
        <v>2060</v>
      </c>
      <c r="BK7" s="22" t="n">
        <v>2061</v>
      </c>
      <c r="BL7" s="22" t="n">
        <v>2062</v>
      </c>
      <c r="BM7" s="22" t="n">
        <v>2063</v>
      </c>
      <c r="BN7" s="22" t="n">
        <v>2064</v>
      </c>
      <c r="BO7" s="22" t="n">
        <v>2065</v>
      </c>
      <c r="BP7" s="22" t="n">
        <v>2066</v>
      </c>
      <c r="BQ7" s="22" t="n">
        <v>2067</v>
      </c>
      <c r="BR7" s="22" t="n">
        <v>2068</v>
      </c>
      <c r="BS7" s="22" t="n">
        <v>2069</v>
      </c>
      <c r="BT7" s="22" t="n">
        <v>2070</v>
      </c>
      <c r="BU7" s="22" t="n">
        <v>2071</v>
      </c>
      <c r="BV7" s="22" t="n">
        <v>2072</v>
      </c>
      <c r="BW7" s="11" t="n">
        <v>2073</v>
      </c>
      <c r="BX7" s="11" t="n">
        <v>2074</v>
      </c>
      <c r="BY7" s="11" t="n">
        <v>2075</v>
      </c>
      <c r="BZ7" s="11" t="n">
        <v>2076</v>
      </c>
      <c r="CA7" s="11" t="n">
        <v>2077</v>
      </c>
      <c r="CB7" s="11" t="n">
        <v>2078</v>
      </c>
      <c r="CC7" s="11" t="n">
        <v>2079</v>
      </c>
      <c r="CD7" s="11" t="n">
        <v>2080</v>
      </c>
      <c r="CE7" s="11" t="n">
        <v>2081</v>
      </c>
      <c r="CF7" s="11" t="n">
        <v>2082</v>
      </c>
      <c r="CG7" s="11" t="n">
        <v>2083</v>
      </c>
      <c r="CH7" s="11" t="n">
        <v>2084</v>
      </c>
      <c r="CI7" s="11" t="n">
        <v>2085</v>
      </c>
      <c r="CJ7" s="11" t="n">
        <v>2086</v>
      </c>
      <c r="CK7" s="11" t="n">
        <v>2087</v>
      </c>
      <c r="CL7" s="11" t="n">
        <v>2088</v>
      </c>
      <c r="CM7" s="11" t="n">
        <v>2089</v>
      </c>
      <c r="CN7" s="11" t="n">
        <v>2090</v>
      </c>
      <c r="CO7" s="11" t="n">
        <v>2091</v>
      </c>
    </row>
    <row r="8" customFormat="false" ht="15" hidden="false" customHeight="false" outlineLevel="0" collapsed="false">
      <c r="A8" s="1" t="s">
        <v>20</v>
      </c>
      <c r="B8" s="1" t="n">
        <v>19.9562286908023</v>
      </c>
      <c r="C8" s="1" t="n">
        <v>18.8473459651713</v>
      </c>
      <c r="D8" s="1" t="n">
        <v>17.0374739126038</v>
      </c>
      <c r="E8" s="1" t="n">
        <v>15.7276222873745</v>
      </c>
      <c r="F8" s="1" t="n">
        <v>15.5529167002728</v>
      </c>
      <c r="G8" s="1" t="n">
        <v>16.7092098984782</v>
      </c>
      <c r="H8" s="1" t="n">
        <v>17.5880801186727</v>
      </c>
      <c r="I8" s="1" t="n">
        <v>17.9293369359557</v>
      </c>
      <c r="J8" s="1" t="n">
        <v>17.1090447841626</v>
      </c>
      <c r="K8" s="1" t="n">
        <v>14.603240123278</v>
      </c>
      <c r="L8" s="1" t="n">
        <v>14.6145058865863</v>
      </c>
      <c r="M8" s="1" t="n">
        <v>14.9778498811703</v>
      </c>
      <c r="N8" s="1" t="n">
        <v>15.287488496155</v>
      </c>
      <c r="O8" s="1" t="n">
        <v>16.8207684835958</v>
      </c>
      <c r="P8" s="1" t="n">
        <v>17.5836529228621</v>
      </c>
      <c r="Q8" s="1" t="n">
        <v>18.2466130291002</v>
      </c>
      <c r="R8" s="1" t="n">
        <v>18.1098122169728</v>
      </c>
      <c r="S8" s="1" t="n">
        <v>18.0550257283746</v>
      </c>
      <c r="T8" s="1" t="n">
        <v>18.0134420105114</v>
      </c>
      <c r="U8" s="1" t="n">
        <v>18.0758780682226</v>
      </c>
      <c r="V8" s="1" t="n">
        <v>18.3557249923542</v>
      </c>
      <c r="W8" s="1" t="n">
        <v>18.4733663301066</v>
      </c>
      <c r="X8" s="1" t="n">
        <v>18.5400529658371</v>
      </c>
      <c r="Y8" s="1" t="n">
        <v>18.557808666449</v>
      </c>
      <c r="Z8" s="1" t="n">
        <v>18.6030724363957</v>
      </c>
      <c r="AA8" s="1" t="n">
        <v>18.6069115787166</v>
      </c>
      <c r="AB8" s="1" t="n">
        <v>18.6797393610598</v>
      </c>
      <c r="AC8" s="1" t="n">
        <v>18.6461471768171</v>
      </c>
      <c r="AD8" s="1" t="n">
        <v>18.6355617119687</v>
      </c>
      <c r="AE8" s="1" t="n">
        <v>18.6288506406494</v>
      </c>
      <c r="AF8" s="1" t="n">
        <v>18.6201767698535</v>
      </c>
      <c r="AG8" s="1" t="n">
        <v>18.6361419330078</v>
      </c>
      <c r="AH8" s="1" t="n">
        <v>18.6532203783645</v>
      </c>
      <c r="AI8" s="1" t="n">
        <v>18.6707777056576</v>
      </c>
      <c r="AJ8" s="1" t="n">
        <v>18.689683908073</v>
      </c>
      <c r="AK8" s="1" t="n">
        <v>18.7101078749787</v>
      </c>
      <c r="AL8" s="1" t="n">
        <v>18.7416224581854</v>
      </c>
      <c r="AM8" s="1" t="n">
        <v>18.7738801673031</v>
      </c>
      <c r="AN8" s="1" t="n">
        <v>18.8067595081553</v>
      </c>
      <c r="AO8" s="1" t="n">
        <v>18.841025864784</v>
      </c>
      <c r="AP8" s="1" t="n">
        <v>18.8762161133616</v>
      </c>
      <c r="AQ8" s="1" t="n">
        <v>18.9160536120054</v>
      </c>
      <c r="AR8" s="1" t="n">
        <v>18.9571216198793</v>
      </c>
      <c r="AS8" s="1" t="n">
        <v>18.9991120531121</v>
      </c>
      <c r="AT8" s="1" t="n">
        <v>19.0416723675832</v>
      </c>
      <c r="AU8" s="1" t="n">
        <v>19.0857576572512</v>
      </c>
      <c r="AV8" s="1" t="n">
        <v>19.1339831465939</v>
      </c>
      <c r="AW8" s="1" t="n">
        <v>19.1830288781709</v>
      </c>
      <c r="AX8" s="1" t="n">
        <v>19.2330518906104</v>
      </c>
      <c r="AY8" s="1" t="n">
        <v>19.2836209350749</v>
      </c>
      <c r="AZ8" s="1" t="n">
        <v>19.3348501481224</v>
      </c>
      <c r="BA8" s="1" t="n">
        <v>19.3875795177727</v>
      </c>
      <c r="BB8" s="1" t="n">
        <v>19.4409670992056</v>
      </c>
      <c r="BC8" s="1" t="n">
        <v>19.4952936680248</v>
      </c>
      <c r="BD8" s="1" t="n">
        <v>19.5504348808485</v>
      </c>
      <c r="BE8" s="1" t="n">
        <v>19.6061793793355</v>
      </c>
      <c r="BF8" s="1" t="n">
        <v>19.6605027730706</v>
      </c>
      <c r="BG8" s="1" t="n">
        <v>19.7154230759466</v>
      </c>
      <c r="BH8" s="1" t="n">
        <v>19.7708919935314</v>
      </c>
      <c r="BI8" s="1" t="n">
        <v>19.8268180512897</v>
      </c>
      <c r="BJ8" s="1" t="n">
        <v>19.8833136066742</v>
      </c>
      <c r="BK8" s="1" t="n">
        <v>19.9383019238863</v>
      </c>
      <c r="BL8" s="1" t="n">
        <v>19.9937900345654</v>
      </c>
      <c r="BM8" s="1" t="n">
        <v>20.0502024833817</v>
      </c>
      <c r="BN8" s="1" t="n">
        <v>20.1074484255816</v>
      </c>
      <c r="BO8" s="1" t="n">
        <v>20.1654257083766</v>
      </c>
      <c r="BP8" s="1" t="n">
        <v>20.2228630636548</v>
      </c>
      <c r="BQ8" s="1" t="n">
        <v>20.2809090281762</v>
      </c>
      <c r="BR8" s="1" t="n">
        <v>20.3397522928128</v>
      </c>
      <c r="BS8" s="1" t="n">
        <v>20.3994399162077</v>
      </c>
      <c r="BT8" s="1" t="n">
        <v>20.4600641348006</v>
      </c>
      <c r="BU8" s="1" t="n">
        <v>20.5170887481788</v>
      </c>
      <c r="BV8" s="1" t="n">
        <v>20.5747282738182</v>
      </c>
      <c r="BW8" s="1" t="n">
        <v>20.6329563517544</v>
      </c>
      <c r="BX8" s="1" t="n">
        <v>20.6916461470333</v>
      </c>
      <c r="BY8" s="1" t="n">
        <v>20.7508663691094</v>
      </c>
      <c r="BZ8" s="1" t="n">
        <v>20.8080101508451</v>
      </c>
      <c r="CA8" s="1" t="n">
        <v>20.8656856086093</v>
      </c>
      <c r="CB8" s="1" t="n">
        <v>20.9239059668821</v>
      </c>
      <c r="CC8" s="1" t="n">
        <v>20.9826698370656</v>
      </c>
      <c r="CD8" s="1" t="n">
        <v>21.0421002817557</v>
      </c>
      <c r="CE8" s="1" t="n">
        <v>21.1042667504222</v>
      </c>
      <c r="CF8" s="1" t="n">
        <v>21.1669598813545</v>
      </c>
      <c r="CG8" s="1" t="n">
        <v>21.2304720565303</v>
      </c>
      <c r="CH8" s="1" t="n">
        <v>21.2947358633515</v>
      </c>
      <c r="CI8" s="1" t="n">
        <v>21.3594860377059</v>
      </c>
      <c r="CJ8" s="1" t="n">
        <v>21.4209057044266</v>
      </c>
      <c r="CK8" s="1" t="n">
        <v>21.4828092449066</v>
      </c>
      <c r="CL8" s="1" t="n">
        <v>21.5451825386006</v>
      </c>
      <c r="CM8" s="1" t="n">
        <v>21.6078088317881</v>
      </c>
      <c r="CN8" s="1" t="n">
        <v>21.6706850051169</v>
      </c>
      <c r="CO8" s="1" t="n">
        <v>22.237670035159</v>
      </c>
    </row>
    <row r="9" customFormat="false" ht="15" hidden="false" customHeight="false" outlineLevel="0" collapsed="false">
      <c r="A9" s="1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customFormat="false" ht="15" hidden="false" customHeight="false" outlineLevel="0" collapsed="false">
      <c r="A10" s="1" t="s">
        <v>22</v>
      </c>
      <c r="B10" s="16" t="n">
        <v>6.05856210953667</v>
      </c>
      <c r="C10" s="16" t="n">
        <v>6.14625765825885</v>
      </c>
      <c r="D10" s="16" t="n">
        <v>6.75117910434039</v>
      </c>
      <c r="E10" s="16" t="n">
        <v>7.28363082041134</v>
      </c>
      <c r="F10" s="16" t="n">
        <v>7.40749840241716</v>
      </c>
      <c r="G10" s="16" t="n">
        <v>7.51386663666658</v>
      </c>
      <c r="H10" s="16" t="n">
        <v>7.42937733381075</v>
      </c>
      <c r="I10" s="16" t="n">
        <v>7.26715260177758</v>
      </c>
      <c r="J10" s="16" t="n">
        <v>7.69220653553569</v>
      </c>
      <c r="K10" s="16" t="n">
        <v>8.45616329305582</v>
      </c>
      <c r="L10" s="16" t="n">
        <v>8.82442278680743</v>
      </c>
      <c r="M10" s="16" t="n">
        <v>8.4505320515113</v>
      </c>
      <c r="N10" s="16" t="n">
        <v>8.0155672370494</v>
      </c>
      <c r="O10" s="16" t="n">
        <v>6.95531448365946</v>
      </c>
      <c r="P10" s="16" t="n">
        <v>6.52606279279542</v>
      </c>
      <c r="Q10" s="16" t="n">
        <v>6.53843994407919</v>
      </c>
      <c r="R10" s="16" t="n">
        <v>6.60384521745528</v>
      </c>
      <c r="S10" s="16" t="n">
        <v>6.26152018524789</v>
      </c>
      <c r="T10" s="16" t="n">
        <v>5.96450335568588</v>
      </c>
      <c r="U10" s="16" t="n">
        <v>5.78125791643822</v>
      </c>
      <c r="V10" s="16" t="n">
        <v>5.61564154949241</v>
      </c>
      <c r="W10" s="16" t="n">
        <v>5.47129583303797</v>
      </c>
      <c r="X10" s="16" t="n">
        <v>5.5255644220933</v>
      </c>
      <c r="Y10" s="16" t="n">
        <v>5.49577206867313</v>
      </c>
      <c r="Z10" s="16" t="n">
        <v>5.40567287619965</v>
      </c>
      <c r="AA10" s="16" t="n">
        <v>5.29573196326444</v>
      </c>
      <c r="AB10" s="16" t="n">
        <v>5.18830896565431</v>
      </c>
      <c r="AC10" s="16" t="n">
        <v>5.10103230339215</v>
      </c>
      <c r="AD10" s="16" t="n">
        <v>5.02155502008587</v>
      </c>
      <c r="AE10" s="16" t="n">
        <v>4.94771791964483</v>
      </c>
      <c r="AF10" s="16" t="n">
        <v>4.87585745835403</v>
      </c>
      <c r="AG10" s="16" t="n">
        <v>4.80625741613771</v>
      </c>
      <c r="AH10" s="16" t="n">
        <v>4.73837766299498</v>
      </c>
      <c r="AI10" s="16" t="n">
        <v>4.66962190725328</v>
      </c>
      <c r="AJ10" s="16" t="n">
        <v>4.59999560543884</v>
      </c>
      <c r="AK10" s="16" t="n">
        <v>4.5295438741527</v>
      </c>
      <c r="AL10" s="16" t="n">
        <v>4.45936615987691</v>
      </c>
      <c r="AM10" s="16" t="n">
        <v>4.38836292582086</v>
      </c>
      <c r="AN10" s="16" t="n">
        <v>4.31591692145042</v>
      </c>
      <c r="AO10" s="16" t="n">
        <v>4.24364356032158</v>
      </c>
      <c r="AP10" s="16" t="n">
        <v>4.17175072027087</v>
      </c>
      <c r="AQ10" s="16" t="n">
        <v>4.10019418310227</v>
      </c>
      <c r="AR10" s="16" t="n">
        <v>4.0297700204201</v>
      </c>
      <c r="AS10" s="16" t="n">
        <v>3.96007266469969</v>
      </c>
      <c r="AT10" s="16" t="n">
        <v>3.89135816416228</v>
      </c>
      <c r="AU10" s="16" t="n">
        <v>3.82505361431026</v>
      </c>
      <c r="AV10" s="16" t="n">
        <v>3.75967337260426</v>
      </c>
      <c r="AW10" s="16" t="n">
        <v>3.69556187490648</v>
      </c>
      <c r="AX10" s="16" t="n">
        <v>3.6332628629252</v>
      </c>
      <c r="AY10" s="16" t="n">
        <v>3.57239550919675</v>
      </c>
      <c r="AZ10" s="16" t="n">
        <v>3.51302351150863</v>
      </c>
      <c r="BA10" s="16" t="n">
        <v>3.45520815651446</v>
      </c>
      <c r="BB10" s="16" t="n">
        <v>3.39863852185628</v>
      </c>
      <c r="BC10" s="16" t="n">
        <v>3.34346911111478</v>
      </c>
      <c r="BD10" s="16" t="n">
        <v>3.28955290959424</v>
      </c>
      <c r="BE10" s="16" t="n">
        <v>3.23675409403247</v>
      </c>
      <c r="BF10" s="16" t="n">
        <v>3.18507891016906</v>
      </c>
      <c r="BG10" s="16" t="n">
        <v>3.13448614540889</v>
      </c>
      <c r="BH10" s="16" t="n">
        <v>3.08487097248493</v>
      </c>
      <c r="BI10" s="16" t="n">
        <v>3.03605910192402</v>
      </c>
      <c r="BJ10" s="16" t="n">
        <v>2.98804602868426</v>
      </c>
      <c r="BK10" s="16" t="n">
        <v>2.94080688497324</v>
      </c>
      <c r="BL10" s="16" t="n">
        <v>2.89420841645476</v>
      </c>
      <c r="BM10" s="16" t="n">
        <v>2.84827399850139</v>
      </c>
      <c r="BN10" s="16" t="n">
        <v>2.80291571394591</v>
      </c>
      <c r="BO10" s="16" t="n">
        <v>2.75819432957929</v>
      </c>
      <c r="BP10" s="16" t="n">
        <v>2.71409053953197</v>
      </c>
      <c r="BQ10" s="16" t="n">
        <v>2.67055418500024</v>
      </c>
      <c r="BR10" s="16" t="n">
        <v>2.62764380893441</v>
      </c>
      <c r="BS10" s="16" t="n">
        <v>2.58526854393799</v>
      </c>
      <c r="BT10" s="16" t="n">
        <v>2.54335617836526</v>
      </c>
      <c r="BU10" s="16" t="n">
        <v>2.5019790272567</v>
      </c>
      <c r="BV10" s="16" t="n">
        <v>2.46114707100712</v>
      </c>
      <c r="BW10" s="16" t="n">
        <v>2.42089758050915</v>
      </c>
      <c r="BX10" s="1" t="n">
        <v>2.38122544448968</v>
      </c>
      <c r="BY10" s="1" t="n">
        <v>2.34215499496984</v>
      </c>
      <c r="BZ10" s="1" t="n">
        <v>2.30370725026119</v>
      </c>
      <c r="CA10" s="1" t="n">
        <v>2.26588746452566</v>
      </c>
      <c r="CB10" s="1" t="n">
        <v>2.2286904761121</v>
      </c>
      <c r="CC10" s="1" t="n">
        <v>2.19209479969743</v>
      </c>
      <c r="CD10" s="1" t="n">
        <v>2.15615755632644</v>
      </c>
      <c r="CE10" s="1" t="n">
        <v>2.12091720757624</v>
      </c>
      <c r="CF10" s="1" t="n">
        <v>2.08634373408901</v>
      </c>
      <c r="CG10" s="1" t="n">
        <v>2.05246014380202</v>
      </c>
      <c r="CH10" s="1" t="n">
        <v>2.01925623443617</v>
      </c>
      <c r="CI10" s="1" t="n">
        <v>1.98668644329658</v>
      </c>
      <c r="CJ10" s="1" t="n">
        <v>1.95472513757042</v>
      </c>
      <c r="CK10" s="1" t="n">
        <v>1.9233501025335</v>
      </c>
      <c r="CL10" s="1" t="n">
        <v>1.89255042804954</v>
      </c>
      <c r="CM10" s="1" t="n">
        <v>1.86229310894772</v>
      </c>
      <c r="CN10" s="1" t="n">
        <v>1.83251684507819</v>
      </c>
      <c r="CO10" s="1" t="n">
        <v>1.80321282290814</v>
      </c>
    </row>
    <row r="11" customFormat="false" ht="15" hidden="false" customHeight="false" outlineLevel="0" collapsed="false">
      <c r="A11" s="1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</row>
    <row r="12" customFormat="false" ht="15" hidden="false" customHeight="false" outlineLevel="0" collapsed="false">
      <c r="A12" s="1" t="s">
        <v>24</v>
      </c>
      <c r="B12" s="16" t="n">
        <v>4.00124159949548</v>
      </c>
      <c r="C12" s="16" t="n">
        <v>4.07213730793714</v>
      </c>
      <c r="D12" s="16" t="n">
        <v>4.16007318261637</v>
      </c>
      <c r="E12" s="16" t="n">
        <v>4.15138860393958</v>
      </c>
      <c r="F12" s="16" t="n">
        <v>4.06616164436255</v>
      </c>
      <c r="G12" s="16" t="n">
        <v>4.02450179806577</v>
      </c>
      <c r="H12" s="16" t="n">
        <v>4.01844395565851</v>
      </c>
      <c r="I12" s="16" t="n">
        <v>4.05952705108603</v>
      </c>
      <c r="J12" s="16" t="n">
        <v>4.1492161458201</v>
      </c>
      <c r="K12" s="16" t="n">
        <v>4.70167174543821</v>
      </c>
      <c r="L12" s="16" t="n">
        <v>4.73529873855245</v>
      </c>
      <c r="M12" s="16" t="n">
        <v>4.71367403270012</v>
      </c>
      <c r="N12" s="16" t="n">
        <v>4.79005443853437</v>
      </c>
      <c r="O12" s="16" t="n">
        <v>4.89657732796099</v>
      </c>
      <c r="P12" s="16" t="n">
        <v>4.91678645211977</v>
      </c>
      <c r="Q12" s="16" t="n">
        <v>4.95141177593497</v>
      </c>
      <c r="R12" s="16" t="n">
        <v>4.98790963914358</v>
      </c>
      <c r="S12" s="16" t="n">
        <v>4.98450235689783</v>
      </c>
      <c r="T12" s="16" t="n">
        <v>5.05768705094484</v>
      </c>
      <c r="U12" s="16" t="n">
        <v>5.13755375346647</v>
      </c>
      <c r="V12" s="16" t="n">
        <v>5.22140705148633</v>
      </c>
      <c r="W12" s="16" t="n">
        <v>5.28605771516644</v>
      </c>
      <c r="X12" s="16" t="n">
        <v>5.356000871633</v>
      </c>
      <c r="Y12" s="16" t="n">
        <v>5.42790964419818</v>
      </c>
      <c r="Z12" s="16" t="n">
        <v>5.49962933901196</v>
      </c>
      <c r="AA12" s="16" t="n">
        <v>5.56826332647374</v>
      </c>
      <c r="AB12" s="16" t="n">
        <v>5.63527716343609</v>
      </c>
      <c r="AC12" s="16" t="n">
        <v>5.67530132138592</v>
      </c>
      <c r="AD12" s="16" t="n">
        <v>5.70176415318652</v>
      </c>
      <c r="AE12" s="16" t="n">
        <v>5.7283711790952</v>
      </c>
      <c r="AF12" s="16" t="n">
        <v>5.75255094591035</v>
      </c>
      <c r="AG12" s="16" t="n">
        <v>5.77405212817821</v>
      </c>
      <c r="AH12" s="16" t="n">
        <v>5.79249463382043</v>
      </c>
      <c r="AI12" s="16" t="n">
        <v>5.80398527128059</v>
      </c>
      <c r="AJ12" s="16" t="n">
        <v>5.80596745386855</v>
      </c>
      <c r="AK12" s="16" t="n">
        <v>5.81045659409319</v>
      </c>
      <c r="AL12" s="16" t="n">
        <v>5.8152639330727</v>
      </c>
      <c r="AM12" s="16" t="n">
        <v>5.81564835540332</v>
      </c>
      <c r="AN12" s="16" t="n">
        <v>5.80797125835587</v>
      </c>
      <c r="AO12" s="16" t="n">
        <v>5.79441143226754</v>
      </c>
      <c r="AP12" s="16" t="n">
        <v>5.77718649395539</v>
      </c>
      <c r="AQ12" s="16" t="n">
        <v>5.75707871675035</v>
      </c>
      <c r="AR12" s="16" t="n">
        <v>5.73766204226755</v>
      </c>
      <c r="AS12" s="16" t="n">
        <v>5.71914640752456</v>
      </c>
      <c r="AT12" s="16" t="n">
        <v>5.70100086605949</v>
      </c>
      <c r="AU12" s="16" t="n">
        <v>5.68478924422559</v>
      </c>
      <c r="AV12" s="16" t="n">
        <v>5.66786062869956</v>
      </c>
      <c r="AW12" s="16" t="n">
        <v>5.65349856567281</v>
      </c>
      <c r="AX12" s="16" t="n">
        <v>5.64181889780562</v>
      </c>
      <c r="AY12" s="16" t="n">
        <v>5.6311495627952</v>
      </c>
      <c r="AZ12" s="16" t="n">
        <v>5.62308304398653</v>
      </c>
      <c r="BA12" s="16" t="n">
        <v>5.61887521312397</v>
      </c>
      <c r="BB12" s="16" t="n">
        <v>5.6177262591981</v>
      </c>
      <c r="BC12" s="16" t="n">
        <v>5.6202841764761</v>
      </c>
      <c r="BD12" s="16" t="n">
        <v>5.62567484360617</v>
      </c>
      <c r="BE12" s="16" t="n">
        <v>5.63371107855827</v>
      </c>
      <c r="BF12" s="16" t="n">
        <v>5.64349928454519</v>
      </c>
      <c r="BG12" s="16" t="n">
        <v>5.65434942870682</v>
      </c>
      <c r="BH12" s="16" t="n">
        <v>5.66516238050237</v>
      </c>
      <c r="BI12" s="16" t="n">
        <v>5.6753915680929</v>
      </c>
      <c r="BJ12" s="16" t="n">
        <v>5.68539884141929</v>
      </c>
      <c r="BK12" s="16" t="n">
        <v>5.69484163141308</v>
      </c>
      <c r="BL12" s="16" t="n">
        <v>5.70385944880508</v>
      </c>
      <c r="BM12" s="16" t="n">
        <v>5.71288571683733</v>
      </c>
      <c r="BN12" s="16" t="n">
        <v>5.72164519112389</v>
      </c>
      <c r="BO12" s="16" t="n">
        <v>5.73134522634303</v>
      </c>
      <c r="BP12" s="16" t="n">
        <v>5.74137079618564</v>
      </c>
      <c r="BQ12" s="16" t="n">
        <v>5.75192036415203</v>
      </c>
      <c r="BR12" s="16" t="n">
        <v>5.76306952037729</v>
      </c>
      <c r="BS12" s="16" t="n">
        <v>5.77449238972516</v>
      </c>
      <c r="BT12" s="16" t="n">
        <v>5.78597707993166</v>
      </c>
      <c r="BU12" s="16" t="n">
        <v>5.79624437669767</v>
      </c>
      <c r="BV12" s="16" t="n">
        <v>5.80393716945412</v>
      </c>
      <c r="BW12" s="16" t="n">
        <v>5.81022802698273</v>
      </c>
      <c r="BX12" s="1" t="n">
        <v>5.81431646139841</v>
      </c>
      <c r="BY12" s="1" t="n">
        <v>5.81645972865141</v>
      </c>
      <c r="BZ12" s="1" t="n">
        <v>5.81701650855819</v>
      </c>
      <c r="CA12" s="1" t="n">
        <v>5.81501460105297</v>
      </c>
      <c r="CB12" s="1" t="n">
        <v>5.81198629496849</v>
      </c>
      <c r="CC12" s="1" t="n">
        <v>5.80816189151214</v>
      </c>
      <c r="CD12" s="1" t="n">
        <v>5.80468531820228</v>
      </c>
      <c r="CE12" s="1" t="n">
        <v>5.80374360816453</v>
      </c>
      <c r="CF12" s="1" t="n">
        <v>5.80584347981169</v>
      </c>
      <c r="CG12" s="1" t="n">
        <v>5.81042963996535</v>
      </c>
      <c r="CH12" s="1" t="n">
        <v>5.81818243539369</v>
      </c>
      <c r="CI12" s="1" t="n">
        <v>5.82876369428821</v>
      </c>
      <c r="CJ12" s="1" t="n">
        <v>5.84149622051806</v>
      </c>
      <c r="CK12" s="1" t="n">
        <v>5.85559755869668</v>
      </c>
      <c r="CL12" s="1" t="n">
        <v>5.87062444170854</v>
      </c>
      <c r="CM12" s="1" t="n">
        <v>5.88560073631924</v>
      </c>
      <c r="CN12" s="1" t="n">
        <v>5.90044690182025</v>
      </c>
      <c r="CO12" s="1" t="n">
        <v>5.9143485472118</v>
      </c>
    </row>
    <row r="13" customFormat="false" ht="15" hidden="false" customHeight="false" outlineLevel="0" collapsed="false">
      <c r="A13" s="1" t="s">
        <v>25</v>
      </c>
      <c r="B13" s="16" t="n">
        <v>1.91280227035337</v>
      </c>
      <c r="C13" s="16" t="n">
        <v>2.03782925484461</v>
      </c>
      <c r="D13" s="16" t="n">
        <v>2.09370316910149</v>
      </c>
      <c r="E13" s="16" t="n">
        <v>2.16826495652961</v>
      </c>
      <c r="F13" s="16" t="n">
        <v>2.19124255753884</v>
      </c>
      <c r="G13" s="16" t="n">
        <v>2.2836327523402</v>
      </c>
      <c r="H13" s="16" t="n">
        <v>2.37403085197337</v>
      </c>
      <c r="I13" s="16" t="n">
        <v>2.58868664865356</v>
      </c>
      <c r="J13" s="16" t="n">
        <v>2.61527850505934</v>
      </c>
      <c r="K13" s="16" t="n">
        <v>2.94906370808713</v>
      </c>
      <c r="L13" s="16" t="n">
        <v>3.01704736467778</v>
      </c>
      <c r="M13" s="16" t="n">
        <v>3.12060809602612</v>
      </c>
      <c r="N13" s="16" t="n">
        <v>2.90766039089676</v>
      </c>
      <c r="O13" s="16" t="n">
        <v>2.98077199915748</v>
      </c>
      <c r="P13" s="16" t="n">
        <v>2.94058253557192</v>
      </c>
      <c r="Q13" s="16" t="n">
        <v>3.03128421359954</v>
      </c>
      <c r="R13" s="16" t="n">
        <v>3.17935416836305</v>
      </c>
      <c r="S13" s="16" t="n">
        <v>3.11494217880213</v>
      </c>
      <c r="T13" s="16" t="n">
        <v>3.04351691292625</v>
      </c>
      <c r="U13" s="16" t="n">
        <v>3.19175766537431</v>
      </c>
      <c r="V13" s="16" t="n">
        <v>3.24386470517452</v>
      </c>
      <c r="W13" s="16" t="n">
        <v>3.30177234041718</v>
      </c>
      <c r="X13" s="16" t="n">
        <v>3.4768085155297</v>
      </c>
      <c r="Y13" s="16" t="n">
        <v>3.41630977668259</v>
      </c>
      <c r="Z13" s="16" t="n">
        <v>3.3467823381029</v>
      </c>
      <c r="AA13" s="16" t="n">
        <v>3.52105584752723</v>
      </c>
      <c r="AB13" s="16" t="n">
        <v>3.56142598421381</v>
      </c>
      <c r="AC13" s="16" t="n">
        <v>3.6068237469038</v>
      </c>
      <c r="AD13" s="16" t="n">
        <v>3.64810896538358</v>
      </c>
      <c r="AE13" s="16" t="n">
        <v>3.68521987016583</v>
      </c>
      <c r="AF13" s="16" t="n">
        <v>3.71604571590506</v>
      </c>
      <c r="AG13" s="16" t="n">
        <v>3.73775283794548</v>
      </c>
      <c r="AH13" s="16" t="n">
        <v>3.75206794518595</v>
      </c>
      <c r="AI13" s="16" t="n">
        <v>3.76256159946017</v>
      </c>
      <c r="AJ13" s="16" t="n">
        <v>3.77205687311421</v>
      </c>
      <c r="AK13" s="16" t="n">
        <v>3.7829892154193</v>
      </c>
      <c r="AL13" s="16" t="n">
        <v>3.79241394830569</v>
      </c>
      <c r="AM13" s="16" t="n">
        <v>3.79372871566814</v>
      </c>
      <c r="AN13" s="16" t="n">
        <v>3.78559074565083</v>
      </c>
      <c r="AO13" s="16" t="n">
        <v>3.77158927713993</v>
      </c>
      <c r="AP13" s="16" t="n">
        <v>3.75599151749423</v>
      </c>
      <c r="AQ13" s="16" t="n">
        <v>3.73915370925331</v>
      </c>
      <c r="AR13" s="16" t="n">
        <v>3.72316905429158</v>
      </c>
      <c r="AS13" s="16" t="n">
        <v>3.70891253218743</v>
      </c>
      <c r="AT13" s="16" t="n">
        <v>3.69586001370586</v>
      </c>
      <c r="AU13" s="16" t="n">
        <v>3.68627560935543</v>
      </c>
      <c r="AV13" s="16" t="n">
        <v>3.67854065815909</v>
      </c>
      <c r="AW13" s="16" t="n">
        <v>3.67049658909399</v>
      </c>
      <c r="AX13" s="16" t="n">
        <v>3.66224326354803</v>
      </c>
      <c r="AY13" s="16" t="n">
        <v>3.65293341073284</v>
      </c>
      <c r="AZ13" s="16" t="n">
        <v>3.64445351072238</v>
      </c>
      <c r="BA13" s="16" t="n">
        <v>3.63749444553038</v>
      </c>
      <c r="BB13" s="16" t="n">
        <v>3.63106462319537</v>
      </c>
      <c r="BC13" s="16" t="n">
        <v>3.62643393685069</v>
      </c>
      <c r="BD13" s="16" t="n">
        <v>3.62435328363698</v>
      </c>
      <c r="BE13" s="16" t="n">
        <v>3.62541235181271</v>
      </c>
      <c r="BF13" s="16" t="n">
        <v>3.62847268281087</v>
      </c>
      <c r="BG13" s="16" t="n">
        <v>3.6312531785648</v>
      </c>
      <c r="BH13" s="16" t="n">
        <v>3.63276978041815</v>
      </c>
      <c r="BI13" s="16" t="n">
        <v>3.63256874031561</v>
      </c>
      <c r="BJ13" s="16" t="n">
        <v>3.63124314669992</v>
      </c>
      <c r="BK13" s="16" t="n">
        <v>3.62964632077473</v>
      </c>
      <c r="BL13" s="16" t="n">
        <v>3.62780161756032</v>
      </c>
      <c r="BM13" s="16" t="n">
        <v>3.62677388046442</v>
      </c>
      <c r="BN13" s="16" t="n">
        <v>3.62695061682677</v>
      </c>
      <c r="BO13" s="16" t="n">
        <v>3.62836045912758</v>
      </c>
      <c r="BP13" s="16" t="n">
        <v>3.63040083092847</v>
      </c>
      <c r="BQ13" s="16" t="n">
        <v>3.63167072507549</v>
      </c>
      <c r="BR13" s="16" t="n">
        <v>3.63264963360886</v>
      </c>
      <c r="BS13" s="16" t="n">
        <v>3.63443780343741</v>
      </c>
      <c r="BT13" s="16" t="n">
        <v>3.63664955083206</v>
      </c>
      <c r="BU13" s="16" t="n">
        <v>3.6396848008815</v>
      </c>
      <c r="BV13" s="16" t="n">
        <v>3.64407099692111</v>
      </c>
      <c r="BW13" s="16" t="n">
        <v>3.64886354415192</v>
      </c>
      <c r="BX13" s="1" t="n">
        <v>3.65126339098035</v>
      </c>
      <c r="BY13" s="1" t="n">
        <v>3.64990440091629</v>
      </c>
      <c r="BZ13" s="1" t="n">
        <v>3.64552386156845</v>
      </c>
      <c r="CA13" s="1" t="n">
        <v>3.63819760326177</v>
      </c>
      <c r="CB13" s="1" t="n">
        <v>3.62936240054909</v>
      </c>
      <c r="CC13" s="1" t="n">
        <v>3.62018482196528</v>
      </c>
      <c r="CD13" s="1" t="n">
        <v>3.61188700104777</v>
      </c>
      <c r="CE13" s="1" t="n">
        <v>3.60501616009135</v>
      </c>
      <c r="CF13" s="1" t="n">
        <v>3.59987505385058</v>
      </c>
      <c r="CG13" s="1" t="n">
        <v>3.59667808251631</v>
      </c>
      <c r="CH13" s="1" t="n">
        <v>3.59521905423807</v>
      </c>
      <c r="CI13" s="1" t="n">
        <v>3.595406827586</v>
      </c>
      <c r="CJ13" s="1" t="n">
        <v>3.59694516654702</v>
      </c>
      <c r="CK13" s="1" t="n">
        <v>3.59959806935776</v>
      </c>
      <c r="CL13" s="1" t="n">
        <v>3.6025978335882</v>
      </c>
      <c r="CM13" s="1" t="n">
        <v>3.60508210265461</v>
      </c>
      <c r="CN13" s="1" t="n">
        <v>3.60757373985523</v>
      </c>
      <c r="CO13" s="1" t="n">
        <v>3.61007636459889</v>
      </c>
    </row>
    <row r="14" customFormat="false" ht="15" hidden="false" customHeight="false" outlineLevel="0" collapsed="false">
      <c r="A14" s="1" t="s">
        <v>26</v>
      </c>
      <c r="B14" s="16" t="n">
        <v>1.16198931830275</v>
      </c>
      <c r="C14" s="16" t="n">
        <v>1.22460203084364</v>
      </c>
      <c r="D14" s="16" t="n">
        <v>1.35619523945242</v>
      </c>
      <c r="E14" s="16" t="n">
        <v>1.41799305973788</v>
      </c>
      <c r="F14" s="16" t="n">
        <v>1.45783105121985</v>
      </c>
      <c r="G14" s="16" t="n">
        <v>1.40990080573519</v>
      </c>
      <c r="H14" s="16" t="n">
        <v>1.31990471110072</v>
      </c>
      <c r="I14" s="16" t="n">
        <v>1.3309036577788</v>
      </c>
      <c r="J14" s="16" t="n">
        <v>1.36537552300724</v>
      </c>
      <c r="K14" s="16" t="n">
        <v>1.74076585678038</v>
      </c>
      <c r="L14" s="16" t="n">
        <v>1.84323722545735</v>
      </c>
      <c r="M14" s="16" t="n">
        <v>1.78790115188421</v>
      </c>
      <c r="N14" s="16" t="n">
        <v>1.56317521720819</v>
      </c>
      <c r="O14" s="16" t="n">
        <v>1.60862403644062</v>
      </c>
      <c r="P14" s="16" t="n">
        <v>1.75442721215119</v>
      </c>
      <c r="Q14" s="16" t="n">
        <v>1.96375253356091</v>
      </c>
      <c r="R14" s="16" t="n">
        <v>1.98311167936956</v>
      </c>
      <c r="S14" s="16" t="n">
        <v>2.00947965636882</v>
      </c>
      <c r="T14" s="16" t="n">
        <v>2.02367235682792</v>
      </c>
      <c r="U14" s="16" t="n">
        <v>2.07233772798225</v>
      </c>
      <c r="V14" s="16" t="n">
        <v>2.06602259559392</v>
      </c>
      <c r="W14" s="16" t="n">
        <v>2.06765502661276</v>
      </c>
      <c r="X14" s="16" t="n">
        <v>2.06460857917253</v>
      </c>
      <c r="Y14" s="16" t="n">
        <v>2.06140912714824</v>
      </c>
      <c r="Z14" s="16" t="n">
        <v>2.05598889370112</v>
      </c>
      <c r="AA14" s="16" t="n">
        <v>2.05116053207393</v>
      </c>
      <c r="AB14" s="16" t="n">
        <v>2.04605491449986</v>
      </c>
      <c r="AC14" s="16" t="n">
        <v>2.02612625035255</v>
      </c>
      <c r="AD14" s="16" t="n">
        <v>2.01023334560055</v>
      </c>
      <c r="AE14" s="16" t="n">
        <v>1.99487123661149</v>
      </c>
      <c r="AF14" s="16" t="n">
        <v>1.98033699011088</v>
      </c>
      <c r="AG14" s="16" t="n">
        <v>1.96681706853709</v>
      </c>
      <c r="AH14" s="16" t="n">
        <v>1.955887017741</v>
      </c>
      <c r="AI14" s="16" t="n">
        <v>1.94474001696166</v>
      </c>
      <c r="AJ14" s="16" t="n">
        <v>1.93338958473465</v>
      </c>
      <c r="AK14" s="16" t="n">
        <v>1.92143453617625</v>
      </c>
      <c r="AL14" s="16" t="n">
        <v>1.90968420600092</v>
      </c>
      <c r="AM14" s="16" t="n">
        <v>1.89891106449476</v>
      </c>
      <c r="AN14" s="16" t="n">
        <v>1.88886903924948</v>
      </c>
      <c r="AO14" s="16" t="n">
        <v>1.87924253680216</v>
      </c>
      <c r="AP14" s="16" t="n">
        <v>1.86949267411019</v>
      </c>
      <c r="AQ14" s="16" t="n">
        <v>1.8599211335002</v>
      </c>
      <c r="AR14" s="16" t="n">
        <v>1.8501525737874</v>
      </c>
      <c r="AS14" s="16" t="n">
        <v>1.84020964746219</v>
      </c>
      <c r="AT14" s="16" t="n">
        <v>1.8301192312426</v>
      </c>
      <c r="AU14" s="16" t="n">
        <v>1.81948990104997</v>
      </c>
      <c r="AV14" s="16" t="n">
        <v>1.80891837810338</v>
      </c>
      <c r="AW14" s="16" t="n">
        <v>1.79798647468508</v>
      </c>
      <c r="AX14" s="16" t="n">
        <v>1.78693597120381</v>
      </c>
      <c r="AY14" s="16" t="n">
        <v>1.77617457714019</v>
      </c>
      <c r="AZ14" s="16" t="n">
        <v>1.76509421224362</v>
      </c>
      <c r="BA14" s="16" t="n">
        <v>1.75369216022843</v>
      </c>
      <c r="BB14" s="16" t="n">
        <v>1.74233248072961</v>
      </c>
      <c r="BC14" s="16" t="n">
        <v>1.73078152996127</v>
      </c>
      <c r="BD14" s="16" t="n">
        <v>1.71907781898877</v>
      </c>
      <c r="BE14" s="16" t="n">
        <v>1.70745066778537</v>
      </c>
      <c r="BF14" s="16" t="n">
        <v>1.69581962782096</v>
      </c>
      <c r="BG14" s="16" t="n">
        <v>1.68420053779223</v>
      </c>
      <c r="BH14" s="16" t="n">
        <v>1.67274718746481</v>
      </c>
      <c r="BI14" s="16" t="n">
        <v>1.66142001924664</v>
      </c>
      <c r="BJ14" s="16" t="n">
        <v>1.6506856490019</v>
      </c>
      <c r="BK14" s="16" t="n">
        <v>1.64002933452375</v>
      </c>
      <c r="BL14" s="16" t="n">
        <v>1.62974818549049</v>
      </c>
      <c r="BM14" s="16" t="n">
        <v>1.61962228656467</v>
      </c>
      <c r="BN14" s="16" t="n">
        <v>1.60961014544756</v>
      </c>
      <c r="BO14" s="16" t="n">
        <v>1.60006340622205</v>
      </c>
      <c r="BP14" s="16" t="n">
        <v>1.590548740649</v>
      </c>
      <c r="BQ14" s="16" t="n">
        <v>1.58138485391757</v>
      </c>
      <c r="BR14" s="16" t="n">
        <v>1.57231455998881</v>
      </c>
      <c r="BS14" s="16" t="n">
        <v>1.56307480724283</v>
      </c>
      <c r="BT14" s="16" t="n">
        <v>1.55408625800856</v>
      </c>
      <c r="BU14" s="16" t="n">
        <v>1.54510307724397</v>
      </c>
      <c r="BV14" s="16" t="n">
        <v>1.53603895334114</v>
      </c>
      <c r="BW14" s="16" t="n">
        <v>1.52718321869374</v>
      </c>
      <c r="BX14" s="1" t="n">
        <v>1.51882005910128</v>
      </c>
      <c r="BY14" s="1" t="n">
        <v>1.51079098590612</v>
      </c>
      <c r="BZ14" s="1" t="n">
        <v>1.5028469192273</v>
      </c>
      <c r="CA14" s="1" t="n">
        <v>1.49493629370399</v>
      </c>
      <c r="CB14" s="1" t="n">
        <v>1.48695378881402</v>
      </c>
      <c r="CC14" s="1" t="n">
        <v>1.4790163079578</v>
      </c>
      <c r="CD14" s="1" t="n">
        <v>1.47110841550976</v>
      </c>
      <c r="CE14" s="1" t="n">
        <v>1.46275422556619</v>
      </c>
      <c r="CF14" s="1" t="n">
        <v>1.4542746966967</v>
      </c>
      <c r="CG14" s="1" t="n">
        <v>1.44559691906422</v>
      </c>
      <c r="CH14" s="1" t="n">
        <v>1.43672931156161</v>
      </c>
      <c r="CI14" s="1" t="n">
        <v>1.4278810248204</v>
      </c>
      <c r="CJ14" s="1" t="n">
        <v>1.41889196557574</v>
      </c>
      <c r="CK14" s="1" t="n">
        <v>1.40972962723881</v>
      </c>
      <c r="CL14" s="1" t="n">
        <v>1.40060060960512</v>
      </c>
      <c r="CM14" s="1" t="n">
        <v>1.39168789341276</v>
      </c>
      <c r="CN14" s="1" t="n">
        <v>1.38293093904425</v>
      </c>
      <c r="CO14" s="1" t="n">
        <v>1.38828565755758</v>
      </c>
    </row>
    <row r="15" customFormat="false" ht="15" hidden="false" customHeight="false" outlineLevel="0" collapsed="false">
      <c r="A15" s="1" t="s">
        <v>27</v>
      </c>
      <c r="B15" s="16" t="n">
        <v>2.29934372598096</v>
      </c>
      <c r="C15" s="16" t="n">
        <v>2.20388420736281</v>
      </c>
      <c r="D15" s="16" t="n">
        <v>2.55730952753082</v>
      </c>
      <c r="E15" s="16" t="n">
        <v>2.68935377908965</v>
      </c>
      <c r="F15" s="16" t="n">
        <v>2.52004888913705</v>
      </c>
      <c r="G15" s="16" t="n">
        <v>2.52157484957929</v>
      </c>
      <c r="H15" s="16" t="n">
        <v>2.60676521955176</v>
      </c>
      <c r="I15" s="16" t="n">
        <v>2.15141486710094</v>
      </c>
      <c r="J15" s="16" t="n">
        <v>2.68421632375694</v>
      </c>
      <c r="K15" s="16" t="n">
        <v>5.34996002310162</v>
      </c>
      <c r="L15" s="16" t="n">
        <v>3.61020983581079</v>
      </c>
      <c r="M15" s="16" t="n">
        <v>3.86029136850866</v>
      </c>
      <c r="N15" s="16" t="n">
        <v>3.41779157372599</v>
      </c>
      <c r="O15" s="16" t="n">
        <v>3.15930191855717</v>
      </c>
      <c r="P15" s="16" t="n">
        <v>2.93353507725434</v>
      </c>
      <c r="Q15" s="16" t="n">
        <v>2.97011380671386</v>
      </c>
      <c r="R15" s="16" t="n">
        <v>3.28893216089582</v>
      </c>
      <c r="S15" s="16" t="n">
        <v>3.21952680827179</v>
      </c>
      <c r="T15" s="16" t="n">
        <v>3.13249903958281</v>
      </c>
      <c r="U15" s="16" t="n">
        <v>3.20409948597961</v>
      </c>
      <c r="V15" s="16" t="n">
        <v>3.14777282145672</v>
      </c>
      <c r="W15" s="16" t="n">
        <v>3.13685653539003</v>
      </c>
      <c r="X15" s="16" t="n">
        <v>3.17106928878355</v>
      </c>
      <c r="Y15" s="16" t="n">
        <v>3.04537632714696</v>
      </c>
      <c r="Z15" s="16" t="n">
        <v>2.91764433376891</v>
      </c>
      <c r="AA15" s="16" t="n">
        <v>2.87480716123912</v>
      </c>
      <c r="AB15" s="16" t="n">
        <v>3.0128426807424</v>
      </c>
      <c r="AC15" s="16" t="n">
        <v>2.96958974617576</v>
      </c>
      <c r="AD15" s="16" t="n">
        <v>2.93049921717275</v>
      </c>
      <c r="AE15" s="16" t="n">
        <v>2.89371751810675</v>
      </c>
      <c r="AF15" s="16" t="n">
        <v>2.85738213351831</v>
      </c>
      <c r="AG15" s="16" t="n">
        <v>2.8224391894529</v>
      </c>
      <c r="AH15" s="16" t="n">
        <v>2.78824509992719</v>
      </c>
      <c r="AI15" s="16" t="n">
        <v>2.7545686342092</v>
      </c>
      <c r="AJ15" s="16" t="n">
        <v>2.72101888413641</v>
      </c>
      <c r="AK15" s="16" t="n">
        <v>2.6873080754129</v>
      </c>
      <c r="AL15" s="16" t="n">
        <v>2.65356845312206</v>
      </c>
      <c r="AM15" s="16" t="n">
        <v>2.62039529880379</v>
      </c>
      <c r="AN15" s="16" t="n">
        <v>2.58733386801013</v>
      </c>
      <c r="AO15" s="16" t="n">
        <v>2.55489660010575</v>
      </c>
      <c r="AP15" s="16" t="n">
        <v>2.52266081021876</v>
      </c>
      <c r="AQ15" s="16" t="n">
        <v>2.4916939574065</v>
      </c>
      <c r="AR15" s="16" t="n">
        <v>2.46102855389739</v>
      </c>
      <c r="AS15" s="16" t="n">
        <v>2.43042777760365</v>
      </c>
      <c r="AT15" s="16" t="n">
        <v>2.40016262641099</v>
      </c>
      <c r="AU15" s="16" t="n">
        <v>2.37054410046975</v>
      </c>
      <c r="AV15" s="16" t="n">
        <v>2.34287020504434</v>
      </c>
      <c r="AW15" s="16" t="n">
        <v>2.31589831536927</v>
      </c>
      <c r="AX15" s="16" t="n">
        <v>2.28964586606223</v>
      </c>
      <c r="AY15" s="16" t="n">
        <v>2.26438377917065</v>
      </c>
      <c r="AZ15" s="16" t="n">
        <v>2.23970607923758</v>
      </c>
      <c r="BA15" s="16" t="n">
        <v>2.21701078502596</v>
      </c>
      <c r="BB15" s="16" t="n">
        <v>2.19495815684105</v>
      </c>
      <c r="BC15" s="16" t="n">
        <v>2.17333197798475</v>
      </c>
      <c r="BD15" s="16" t="n">
        <v>2.15217811944064</v>
      </c>
      <c r="BE15" s="16" t="n">
        <v>2.13133229050421</v>
      </c>
      <c r="BF15" s="16" t="n">
        <v>2.11181926272419</v>
      </c>
      <c r="BG15" s="16" t="n">
        <v>2.09285549102583</v>
      </c>
      <c r="BH15" s="16" t="n">
        <v>2.07453495362731</v>
      </c>
      <c r="BI15" s="16" t="n">
        <v>2.05676383553525</v>
      </c>
      <c r="BJ15" s="16" t="n">
        <v>2.03947273831321</v>
      </c>
      <c r="BK15" s="16" t="n">
        <v>2.0231458552849</v>
      </c>
      <c r="BL15" s="16" t="n">
        <v>2.00723540712189</v>
      </c>
      <c r="BM15" s="16" t="n">
        <v>1.99162381720748</v>
      </c>
      <c r="BN15" s="16" t="n">
        <v>1.97633033621119</v>
      </c>
      <c r="BO15" s="16" t="n">
        <v>1.96133777621595</v>
      </c>
      <c r="BP15" s="16" t="n">
        <v>1.94682841633671</v>
      </c>
      <c r="BQ15" s="16" t="n">
        <v>1.93274113009049</v>
      </c>
      <c r="BR15" s="16" t="n">
        <v>1.91894906639697</v>
      </c>
      <c r="BS15" s="16" t="n">
        <v>1.90538786512619</v>
      </c>
      <c r="BT15" s="16" t="n">
        <v>1.89205248538434</v>
      </c>
      <c r="BU15" s="16" t="n">
        <v>1.87898223017516</v>
      </c>
      <c r="BV15" s="16" t="n">
        <v>1.86610325734071</v>
      </c>
      <c r="BW15" s="16" t="n">
        <v>1.85355242971817</v>
      </c>
      <c r="BX15" s="1" t="n">
        <v>1.84145036217374</v>
      </c>
      <c r="BY15" s="1" t="n">
        <v>1.82961670122911</v>
      </c>
      <c r="BZ15" s="1" t="n">
        <v>1.81811954743592</v>
      </c>
      <c r="CA15" s="1" t="n">
        <v>1.80693372972605</v>
      </c>
      <c r="CB15" s="1" t="n">
        <v>1.79599581808511</v>
      </c>
      <c r="CC15" s="1" t="n">
        <v>1.7853369022206</v>
      </c>
      <c r="CD15" s="1" t="n">
        <v>1.77497270922114</v>
      </c>
      <c r="CE15" s="1" t="n">
        <v>1.7646783057461</v>
      </c>
      <c r="CF15" s="1" t="n">
        <v>1.75455599879413</v>
      </c>
      <c r="CG15" s="1" t="n">
        <v>1.74456264277928</v>
      </c>
      <c r="CH15" s="1" t="n">
        <v>1.73470683400554</v>
      </c>
      <c r="CI15" s="1" t="n">
        <v>1.72503330740434</v>
      </c>
      <c r="CJ15" s="1" t="n">
        <v>1.71549982264096</v>
      </c>
      <c r="CK15" s="1" t="n">
        <v>1.70613773631689</v>
      </c>
      <c r="CL15" s="1" t="n">
        <v>1.69689756245696</v>
      </c>
      <c r="CM15" s="1" t="n">
        <v>1.68739033483638</v>
      </c>
      <c r="CN15" s="1" t="n">
        <v>1.67744051647076</v>
      </c>
      <c r="CO15" s="1" t="n">
        <v>1.66709201920724</v>
      </c>
    </row>
    <row r="16" customFormat="false" ht="15" hidden="false" customHeight="false" outlineLevel="0" collapsed="false">
      <c r="A16" s="1" t="s">
        <v>28</v>
      </c>
      <c r="B16" s="16" t="n">
        <v>9.37537691413256</v>
      </c>
      <c r="C16" s="16" t="n">
        <v>9.53845280098821</v>
      </c>
      <c r="D16" s="16" t="n">
        <v>10.1672811187011</v>
      </c>
      <c r="E16" s="16" t="n">
        <v>10.4270003992967</v>
      </c>
      <c r="F16" s="16" t="n">
        <v>10.2352841422583</v>
      </c>
      <c r="G16" s="16" t="n">
        <v>10.2396102057205</v>
      </c>
      <c r="H16" s="16" t="n">
        <v>10.3191447382844</v>
      </c>
      <c r="I16" s="16" t="n">
        <v>10.1305322246193</v>
      </c>
      <c r="J16" s="16" t="n">
        <v>10.8140864976436</v>
      </c>
      <c r="K16" s="16" t="n">
        <v>14.7414613334073</v>
      </c>
      <c r="L16" s="16" t="n">
        <v>13.2057931644984</v>
      </c>
      <c r="M16" s="16" t="n">
        <v>13.4824746491191</v>
      </c>
      <c r="N16" s="16" t="n">
        <v>12.6786816203653</v>
      </c>
      <c r="O16" s="16" t="n">
        <v>12.6452752821163</v>
      </c>
      <c r="P16" s="16" t="n">
        <v>12.5453312770972</v>
      </c>
      <c r="Q16" s="16" t="n">
        <v>12.9165623298093</v>
      </c>
      <c r="R16" s="16" t="n">
        <v>13.439307647772</v>
      </c>
      <c r="S16" s="16" t="n">
        <v>13.3284510003406</v>
      </c>
      <c r="T16" s="16" t="n">
        <v>13.2573753602818</v>
      </c>
      <c r="U16" s="16" t="n">
        <v>13.6057486328026</v>
      </c>
      <c r="V16" s="16" t="n">
        <v>13.6790671737115</v>
      </c>
      <c r="W16" s="16" t="n">
        <v>13.7923416175864</v>
      </c>
      <c r="X16" s="16" t="n">
        <v>14.0684872551188</v>
      </c>
      <c r="Y16" s="16" t="n">
        <v>13.951004875176</v>
      </c>
      <c r="Z16" s="16" t="n">
        <v>13.8200449045849</v>
      </c>
      <c r="AA16" s="16" t="n">
        <v>14.015286867314</v>
      </c>
      <c r="AB16" s="16" t="n">
        <v>14.2556007428922</v>
      </c>
      <c r="AC16" s="16" t="n">
        <v>14.277841064818</v>
      </c>
      <c r="AD16" s="16" t="n">
        <v>14.2906056813434</v>
      </c>
      <c r="AE16" s="16" t="n">
        <v>14.3021798039793</v>
      </c>
      <c r="AF16" s="16" t="n">
        <v>14.3063157854446</v>
      </c>
      <c r="AG16" s="16" t="n">
        <v>14.3010612241137</v>
      </c>
      <c r="AH16" s="16" t="n">
        <v>14.2886946966746</v>
      </c>
      <c r="AI16" s="16" t="n">
        <v>14.2658555219116</v>
      </c>
      <c r="AJ16" s="16" t="n">
        <v>14.2324327958538</v>
      </c>
      <c r="AK16" s="16" t="n">
        <v>14.2021884211016</v>
      </c>
      <c r="AL16" s="16" t="n">
        <v>14.1709305405014</v>
      </c>
      <c r="AM16" s="16" t="n">
        <v>14.12868343437</v>
      </c>
      <c r="AN16" s="16" t="n">
        <v>14.0697649112663</v>
      </c>
      <c r="AO16" s="16" t="n">
        <v>14.0001398463154</v>
      </c>
      <c r="AP16" s="16" t="n">
        <v>13.9253314957786</v>
      </c>
      <c r="AQ16" s="16" t="n">
        <v>13.8478475169104</v>
      </c>
      <c r="AR16" s="16" t="n">
        <v>13.7720122242439</v>
      </c>
      <c r="AS16" s="16" t="n">
        <v>13.6986963647778</v>
      </c>
      <c r="AT16" s="16" t="n">
        <v>13.6271427374189</v>
      </c>
      <c r="AU16" s="16" t="n">
        <v>13.5610988551007</v>
      </c>
      <c r="AV16" s="16" t="n">
        <v>13.4981898700064</v>
      </c>
      <c r="AW16" s="16" t="n">
        <v>13.4378799448212</v>
      </c>
      <c r="AX16" s="16" t="n">
        <v>13.3806439986197</v>
      </c>
      <c r="AY16" s="16" t="n">
        <v>13.3246413298389</v>
      </c>
      <c r="AZ16" s="16" t="n">
        <v>13.2723368461901</v>
      </c>
      <c r="BA16" s="16" t="n">
        <v>13.2270726039087</v>
      </c>
      <c r="BB16" s="16" t="n">
        <v>13.1860815199641</v>
      </c>
      <c r="BC16" s="16" t="n">
        <v>13.1508316212728</v>
      </c>
      <c r="BD16" s="16" t="n">
        <v>13.1212840656726</v>
      </c>
      <c r="BE16" s="16" t="n">
        <v>13.0979063886606</v>
      </c>
      <c r="BF16" s="16" t="n">
        <v>13.0796108579012</v>
      </c>
      <c r="BG16" s="16" t="n">
        <v>13.0626586360897</v>
      </c>
      <c r="BH16" s="16" t="n">
        <v>13.0452143020126</v>
      </c>
      <c r="BI16" s="16" t="n">
        <v>13.0261441631904</v>
      </c>
      <c r="BJ16" s="16" t="n">
        <v>13.0068003754343</v>
      </c>
      <c r="BK16" s="16" t="n">
        <v>12.9876631419965</v>
      </c>
      <c r="BL16" s="16" t="n">
        <v>12.9686446589778</v>
      </c>
      <c r="BM16" s="16" t="n">
        <v>12.9509057010739</v>
      </c>
      <c r="BN16" s="16" t="n">
        <v>12.9345362896094</v>
      </c>
      <c r="BO16" s="16" t="n">
        <v>12.9211068679086</v>
      </c>
      <c r="BP16" s="16" t="n">
        <v>12.9091487840998</v>
      </c>
      <c r="BQ16" s="16" t="n">
        <v>12.8977170732356</v>
      </c>
      <c r="BR16" s="16" t="n">
        <v>12.8869827803719</v>
      </c>
      <c r="BS16" s="16" t="n">
        <v>12.8773928655316</v>
      </c>
      <c r="BT16" s="16" t="n">
        <v>12.8687653741566</v>
      </c>
      <c r="BU16" s="16" t="n">
        <v>12.8600144849983</v>
      </c>
      <c r="BV16" s="16" t="n">
        <v>12.8501503770571</v>
      </c>
      <c r="BW16" s="16" t="n">
        <v>12.8398272195466</v>
      </c>
      <c r="BX16" s="1" t="n">
        <v>12.8258502736538</v>
      </c>
      <c r="BY16" s="1" t="n">
        <v>12.8067718167029</v>
      </c>
      <c r="BZ16" s="1" t="n">
        <v>12.7835068367899</v>
      </c>
      <c r="CA16" s="1" t="n">
        <v>12.7550822277448</v>
      </c>
      <c r="CB16" s="1" t="n">
        <v>12.7242983024167</v>
      </c>
      <c r="CC16" s="1" t="n">
        <v>12.6926999236558</v>
      </c>
      <c r="CD16" s="1" t="n">
        <v>12.6626534439809</v>
      </c>
      <c r="CE16" s="1" t="n">
        <v>12.6361922995682</v>
      </c>
      <c r="CF16" s="1" t="n">
        <v>12.6145492291531</v>
      </c>
      <c r="CG16" s="1" t="n">
        <v>12.5972672843252</v>
      </c>
      <c r="CH16" s="1" t="n">
        <v>12.5848376351989</v>
      </c>
      <c r="CI16" s="1" t="n">
        <v>12.5770848540989</v>
      </c>
      <c r="CJ16" s="1" t="n">
        <v>12.5728331752818</v>
      </c>
      <c r="CK16" s="1" t="n">
        <v>12.5710629916101</v>
      </c>
      <c r="CL16" s="1" t="n">
        <v>12.5707204473588</v>
      </c>
      <c r="CM16" s="1" t="n">
        <v>12.569761067223</v>
      </c>
      <c r="CN16" s="1" t="n">
        <v>12.5683920971905</v>
      </c>
      <c r="CO16" s="1" t="n">
        <v>12.5798025885755</v>
      </c>
    </row>
    <row r="17" customFormat="false" ht="15" hidden="false" customHeight="false" outlineLevel="0" collapsed="false">
      <c r="A17" s="1" t="s">
        <v>29</v>
      </c>
      <c r="B17" s="16" t="n">
        <v>2.19693147553261</v>
      </c>
      <c r="C17" s="16" t="n">
        <v>1.95149355274585</v>
      </c>
      <c r="D17" s="16" t="n">
        <v>1.57167023692412</v>
      </c>
      <c r="E17" s="16" t="n">
        <v>1.35075237647723</v>
      </c>
      <c r="F17" s="16" t="n">
        <v>1.32559048523089</v>
      </c>
      <c r="G17" s="16" t="n">
        <v>1.42748189326433</v>
      </c>
      <c r="H17" s="16" t="n">
        <v>1.65588577023976</v>
      </c>
      <c r="I17" s="16" t="n">
        <v>1.65545385361903</v>
      </c>
      <c r="J17" s="16" t="n">
        <v>1.71332509739924</v>
      </c>
      <c r="K17" s="16" t="n">
        <v>1.29661817986309</v>
      </c>
      <c r="L17" s="16" t="n">
        <v>1.32577174337221</v>
      </c>
      <c r="M17" s="16" t="n">
        <v>1.49532321357162</v>
      </c>
      <c r="N17" s="16" t="n">
        <v>1.37520784913195</v>
      </c>
      <c r="O17" s="16" t="n">
        <v>1.33885316923338</v>
      </c>
      <c r="P17" s="16" t="n">
        <v>1.33241772630721</v>
      </c>
      <c r="Q17" s="16" t="n">
        <v>1.25305852034428</v>
      </c>
      <c r="R17" s="16" t="n">
        <v>1.40300383628515</v>
      </c>
      <c r="S17" s="16" t="n">
        <v>1.71612724766872</v>
      </c>
      <c r="T17" s="16" t="n">
        <v>2.11038968096533</v>
      </c>
      <c r="U17" s="16" t="n">
        <v>2.4822088315272</v>
      </c>
      <c r="V17" s="16" t="n">
        <v>2.76827740127937</v>
      </c>
      <c r="W17" s="16" t="n">
        <v>2.84616434953931</v>
      </c>
      <c r="X17" s="16" t="n">
        <v>2.94445906547245</v>
      </c>
      <c r="Y17" s="16" t="n">
        <v>3.04614602205259</v>
      </c>
      <c r="Z17" s="16" t="n">
        <v>3.10978977199167</v>
      </c>
      <c r="AA17" s="16" t="n">
        <v>3.16187153149084</v>
      </c>
      <c r="AB17" s="16" t="n">
        <v>3.22523165249994</v>
      </c>
      <c r="AC17" s="16" t="n">
        <v>3.2361227675839</v>
      </c>
      <c r="AD17" s="16" t="n">
        <v>3.27539924603612</v>
      </c>
      <c r="AE17" s="16" t="n">
        <v>3.31232908138865</v>
      </c>
      <c r="AF17" s="16" t="n">
        <v>3.34613824385134</v>
      </c>
      <c r="AG17" s="16" t="n">
        <v>3.3767683691441</v>
      </c>
      <c r="AH17" s="16" t="n">
        <v>3.40342060991865</v>
      </c>
      <c r="AI17" s="16" t="n">
        <v>3.42434585432715</v>
      </c>
      <c r="AJ17" s="16" t="n">
        <v>3.43917012492518</v>
      </c>
      <c r="AK17" s="16" t="n">
        <v>3.44780021647241</v>
      </c>
      <c r="AL17" s="16" t="n">
        <v>3.45088795444512</v>
      </c>
      <c r="AM17" s="16" t="n">
        <v>3.4471110640163</v>
      </c>
      <c r="AN17" s="16" t="n">
        <v>3.4353177812308</v>
      </c>
      <c r="AO17" s="16" t="n">
        <v>3.41613653872552</v>
      </c>
      <c r="AP17" s="16" t="n">
        <v>3.38937117665534</v>
      </c>
      <c r="AQ17" s="16" t="n">
        <v>3.35471615389281</v>
      </c>
      <c r="AR17" s="16" t="n">
        <v>3.31270576335225</v>
      </c>
      <c r="AS17" s="16" t="n">
        <v>3.26308330708113</v>
      </c>
      <c r="AT17" s="16" t="n">
        <v>3.20614685636359</v>
      </c>
      <c r="AU17" s="16" t="n">
        <v>3.14325635746565</v>
      </c>
      <c r="AV17" s="16" t="n">
        <v>3.07332028317006</v>
      </c>
      <c r="AW17" s="16" t="n">
        <v>2.99668017497677</v>
      </c>
      <c r="AX17" s="16" t="n">
        <v>2.91392076715311</v>
      </c>
      <c r="AY17" s="16" t="n">
        <v>2.82485806770525</v>
      </c>
      <c r="AZ17" s="16" t="n">
        <v>2.72968180934508</v>
      </c>
      <c r="BA17" s="16" t="n">
        <v>2.62868188698049</v>
      </c>
      <c r="BB17" s="16" t="n">
        <v>2.5218698401694</v>
      </c>
      <c r="BC17" s="16" t="n">
        <v>2.40960261228189</v>
      </c>
      <c r="BD17" s="16" t="n">
        <v>2.29204185919132</v>
      </c>
      <c r="BE17" s="16" t="n">
        <v>2.16937625899961</v>
      </c>
      <c r="BF17" s="16" t="n">
        <v>2.04192619888259</v>
      </c>
      <c r="BG17" s="16" t="n">
        <v>1.90987493855517</v>
      </c>
      <c r="BH17" s="16" t="n">
        <v>1.77321122051819</v>
      </c>
      <c r="BI17" s="16" t="n">
        <v>1.63182674854323</v>
      </c>
      <c r="BJ17" s="16" t="n">
        <v>1.48571725427678</v>
      </c>
      <c r="BK17" s="16" t="n">
        <v>1.334943232797</v>
      </c>
      <c r="BL17" s="16" t="n">
        <v>1.17952190676303</v>
      </c>
      <c r="BM17" s="16" t="n">
        <v>1.0195176316229</v>
      </c>
      <c r="BN17" s="16" t="n">
        <v>0.854968596771074</v>
      </c>
      <c r="BO17" s="16" t="n">
        <v>0.686003321848353</v>
      </c>
      <c r="BP17" s="16" t="n">
        <v>0.51274934572027</v>
      </c>
      <c r="BQ17" s="16" t="n">
        <v>0.335280533123678</v>
      </c>
      <c r="BR17" s="16" t="n">
        <v>0.153646087601474</v>
      </c>
      <c r="BS17" s="16" t="n">
        <v>-0.0321151281424715</v>
      </c>
      <c r="BT17" s="16" t="n">
        <v>-0.221948583740587</v>
      </c>
      <c r="BU17" s="16" t="n">
        <v>-0.415735829265039</v>
      </c>
      <c r="BV17" s="16" t="n">
        <v>-0.613401496763535</v>
      </c>
      <c r="BW17" s="16" t="n">
        <v>-0.814970737214842</v>
      </c>
      <c r="BX17" s="1" t="n">
        <v>-1.02051369597372</v>
      </c>
      <c r="BY17" s="1" t="n">
        <v>-1.2302069526771</v>
      </c>
      <c r="BZ17" s="1" t="n">
        <v>-1.44418941831919</v>
      </c>
      <c r="CA17" s="1" t="n">
        <v>-1.66260071178941</v>
      </c>
      <c r="CB17" s="1" t="n">
        <v>-1.88558802044213</v>
      </c>
      <c r="CC17" s="1" t="n">
        <v>-2.11319546120767</v>
      </c>
      <c r="CD17" s="1" t="n">
        <v>-2.34546317222667</v>
      </c>
      <c r="CE17" s="1" t="n">
        <v>-2.58238847100727</v>
      </c>
      <c r="CF17" s="1" t="n">
        <v>-2.82382971917888</v>
      </c>
      <c r="CG17" s="1" t="n">
        <v>-3.06966197919022</v>
      </c>
      <c r="CH17" s="1" t="n">
        <v>-3.31972836633343</v>
      </c>
      <c r="CI17" s="1" t="n">
        <v>-3.57380161083404</v>
      </c>
      <c r="CJ17" s="1" t="n">
        <v>-3.83162155785485</v>
      </c>
      <c r="CK17" s="1" t="n">
        <v>-4.09297781303314</v>
      </c>
      <c r="CL17" s="1" t="n">
        <v>-4.35779892573683</v>
      </c>
      <c r="CM17" s="1" t="n">
        <v>-4.62602169143352</v>
      </c>
      <c r="CN17" s="1" t="n">
        <v>-4.89753278752894</v>
      </c>
      <c r="CO17" s="1" t="n">
        <v>-5.18253118503073</v>
      </c>
    </row>
    <row r="18" customFormat="false" ht="15" hidden="false" customHeight="false" outlineLevel="0" collapsed="false">
      <c r="A18" s="1" t="s">
        <v>30</v>
      </c>
      <c r="B18" s="23" t="n">
        <v>17.6308704992018</v>
      </c>
      <c r="C18" s="23" t="n">
        <v>17.6362040119929</v>
      </c>
      <c r="D18" s="23" t="n">
        <v>18.4901304599656</v>
      </c>
      <c r="E18" s="23" t="n">
        <v>19.0613835961853</v>
      </c>
      <c r="F18" s="23" t="n">
        <v>18.9683730299063</v>
      </c>
      <c r="G18" s="23" t="n">
        <v>19.1809587356514</v>
      </c>
      <c r="H18" s="23" t="n">
        <v>19.4044078423349</v>
      </c>
      <c r="I18" s="23" t="n">
        <v>19.0531386800159</v>
      </c>
      <c r="J18" s="23" t="n">
        <v>20.2196181305785</v>
      </c>
      <c r="K18" s="23" t="n">
        <v>24.4942428063263</v>
      </c>
      <c r="L18" s="23" t="n">
        <v>23.355987694678</v>
      </c>
      <c r="M18" s="23" t="n">
        <v>23.428329914202</v>
      </c>
      <c r="N18" s="23" t="n">
        <v>22.0694567065467</v>
      </c>
      <c r="O18" s="23" t="n">
        <v>20.9394429350091</v>
      </c>
      <c r="P18" s="23" t="n">
        <v>20.4038117961999</v>
      </c>
      <c r="Q18" s="23" t="n">
        <v>20.7080607942328</v>
      </c>
      <c r="R18" s="23" t="n">
        <v>21.4461567015124</v>
      </c>
      <c r="S18" s="23" t="n">
        <v>21.3060984332572</v>
      </c>
      <c r="T18" s="23" t="n">
        <v>21.332268396933</v>
      </c>
      <c r="U18" s="23" t="n">
        <v>21.8692153807681</v>
      </c>
      <c r="V18" s="23" t="n">
        <v>22.0629861244833</v>
      </c>
      <c r="W18" s="23" t="n">
        <v>22.1098018001637</v>
      </c>
      <c r="X18" s="23" t="n">
        <v>22.5385107426845</v>
      </c>
      <c r="Y18" s="23" t="n">
        <v>22.4929229659017</v>
      </c>
      <c r="Z18" s="23" t="n">
        <v>22.3355075527762</v>
      </c>
      <c r="AA18" s="23" t="n">
        <v>22.4728903620693</v>
      </c>
      <c r="AB18" s="23" t="n">
        <v>22.6691413610464</v>
      </c>
      <c r="AC18" s="23" t="n">
        <v>22.6149961357941</v>
      </c>
      <c r="AD18" s="23" t="n">
        <v>22.5875599474654</v>
      </c>
      <c r="AE18" s="23" t="n">
        <v>22.5622268050128</v>
      </c>
      <c r="AF18" s="23" t="n">
        <v>22.52831148765</v>
      </c>
      <c r="AG18" s="23" t="n">
        <v>22.4840870093955</v>
      </c>
      <c r="AH18" s="23" t="n">
        <v>22.4304929695882</v>
      </c>
      <c r="AI18" s="23" t="n">
        <v>22.359823283492</v>
      </c>
      <c r="AJ18" s="23" t="n">
        <v>22.2715985262178</v>
      </c>
      <c r="AK18" s="23" t="n">
        <v>22.1795325117268</v>
      </c>
      <c r="AL18" s="23" t="n">
        <v>22.0811846548234</v>
      </c>
      <c r="AM18" s="23" t="n">
        <v>21.9641574242072</v>
      </c>
      <c r="AN18" s="23" t="n">
        <v>21.8209996139475</v>
      </c>
      <c r="AO18" s="23" t="n">
        <v>21.6599199453625</v>
      </c>
      <c r="AP18" s="23" t="n">
        <v>21.4864533927048</v>
      </c>
      <c r="AQ18" s="23" t="n">
        <v>21.3027578539054</v>
      </c>
      <c r="AR18" s="23" t="n">
        <v>21.1144880080163</v>
      </c>
      <c r="AS18" s="23" t="n">
        <v>20.9218523365586</v>
      </c>
      <c r="AT18" s="23" t="n">
        <v>20.7246477579448</v>
      </c>
      <c r="AU18" s="23" t="n">
        <v>20.5294088268766</v>
      </c>
      <c r="AV18" s="23" t="n">
        <v>20.3311835257807</v>
      </c>
      <c r="AW18" s="23" t="n">
        <v>20.1301219947044</v>
      </c>
      <c r="AX18" s="23" t="n">
        <v>19.927827628698</v>
      </c>
      <c r="AY18" s="23" t="n">
        <v>19.7218949067409</v>
      </c>
      <c r="AZ18" s="23" t="n">
        <v>19.5150421670438</v>
      </c>
      <c r="BA18" s="23" t="n">
        <v>19.3109626474037</v>
      </c>
      <c r="BB18" s="23" t="n">
        <v>19.1065898819898</v>
      </c>
      <c r="BC18" s="23" t="n">
        <v>18.9039033446695</v>
      </c>
      <c r="BD18" s="23" t="n">
        <v>18.7028788344581</v>
      </c>
      <c r="BE18" s="23" t="n">
        <v>18.5040367416926</v>
      </c>
      <c r="BF18" s="23" t="n">
        <v>18.3066159669529</v>
      </c>
      <c r="BG18" s="23" t="n">
        <v>18.1070197200537</v>
      </c>
      <c r="BH18" s="23" t="n">
        <v>17.9032964950158</v>
      </c>
      <c r="BI18" s="23" t="n">
        <v>17.6940300136576</v>
      </c>
      <c r="BJ18" s="23" t="n">
        <v>17.4805636583954</v>
      </c>
      <c r="BK18" s="23" t="n">
        <v>17.2634132597667</v>
      </c>
      <c r="BL18" s="23" t="n">
        <v>17.0423749821956</v>
      </c>
      <c r="BM18" s="23" t="n">
        <v>16.8186973311982</v>
      </c>
      <c r="BN18" s="23" t="n">
        <v>16.5924206003264</v>
      </c>
      <c r="BO18" s="23" t="n">
        <v>16.3653045193363</v>
      </c>
      <c r="BP18" s="23" t="n">
        <v>16.1359886693521</v>
      </c>
      <c r="BQ18" s="23" t="n">
        <v>15.9035517913595</v>
      </c>
      <c r="BR18" s="23" t="n">
        <v>15.6682726769078</v>
      </c>
      <c r="BS18" s="23" t="n">
        <v>15.4305462813271</v>
      </c>
      <c r="BT18" s="23" t="n">
        <v>15.1901729687813</v>
      </c>
      <c r="BU18" s="23" t="n">
        <v>14.94625768299</v>
      </c>
      <c r="BV18" s="23" t="n">
        <v>14.6978959513007</v>
      </c>
      <c r="BW18" s="23" t="n">
        <v>14.4457540628409</v>
      </c>
      <c r="BX18" s="23" t="n">
        <v>14.1865620221697</v>
      </c>
      <c r="BY18" s="23" t="n">
        <v>13.9187198589957</v>
      </c>
      <c r="BZ18" s="1" t="n">
        <v>13.6430246687319</v>
      </c>
      <c r="CA18" s="1" t="n">
        <v>13.358368980481</v>
      </c>
      <c r="CB18" s="1" t="n">
        <v>13.0674007580867</v>
      </c>
      <c r="CC18" s="1" t="n">
        <v>12.7715992621456</v>
      </c>
      <c r="CD18" s="1" t="n">
        <v>12.4733478280807</v>
      </c>
      <c r="CE18" s="1" t="n">
        <v>12.1747210361371</v>
      </c>
      <c r="CF18" s="1" t="n">
        <v>11.8770632440632</v>
      </c>
      <c r="CG18" s="1" t="n">
        <v>11.580065448937</v>
      </c>
      <c r="CH18" s="1" t="n">
        <v>11.2843655033017</v>
      </c>
      <c r="CI18" s="1" t="n">
        <v>10.9899696865615</v>
      </c>
      <c r="CJ18" s="1" t="n">
        <v>10.6959367549973</v>
      </c>
      <c r="CK18" s="1" t="n">
        <v>10.4014352811105</v>
      </c>
      <c r="CL18" s="1" t="n">
        <v>10.1054719496715</v>
      </c>
      <c r="CM18" s="1" t="n">
        <v>9.80603248473719</v>
      </c>
      <c r="CN18" s="1" t="n">
        <v>9.50337615473973</v>
      </c>
      <c r="CO18" s="1" t="n">
        <v>9.20048422645292</v>
      </c>
    </row>
    <row r="19" customFormat="false" ht="15" hidden="false" customHeight="false" outlineLevel="0" collapsed="false">
      <c r="A19" s="1" t="s">
        <v>31</v>
      </c>
      <c r="B19" s="16" t="n">
        <v>2.32535819160048</v>
      </c>
      <c r="C19" s="16" t="n">
        <v>1.21114195317843</v>
      </c>
      <c r="D19" s="16" t="n">
        <v>-1.45265654736184</v>
      </c>
      <c r="E19" s="16" t="n">
        <v>-3.33376130881079</v>
      </c>
      <c r="F19" s="16" t="n">
        <v>-3.41545632963355</v>
      </c>
      <c r="G19" s="16" t="n">
        <v>-2.47174883717322</v>
      </c>
      <c r="H19" s="16" t="n">
        <v>-1.81632772366219</v>
      </c>
      <c r="I19" s="16" t="n">
        <v>-1.12380174406021</v>
      </c>
      <c r="J19" s="16" t="n">
        <v>-3.11057334641593</v>
      </c>
      <c r="K19" s="16" t="n">
        <v>-9.89100268304824</v>
      </c>
      <c r="L19" s="16" t="n">
        <v>-8.74148180809172</v>
      </c>
      <c r="M19" s="16" t="n">
        <v>-8.45048003303173</v>
      </c>
      <c r="N19" s="16" t="n">
        <v>-6.78196821039168</v>
      </c>
      <c r="O19" s="16" t="n">
        <v>-4.11867445141328</v>
      </c>
      <c r="P19" s="16" t="n">
        <v>-2.8201588733378</v>
      </c>
      <c r="Q19" s="16" t="n">
        <v>-2.46144776513259</v>
      </c>
      <c r="R19" s="16" t="n">
        <v>-3.33634448453965</v>
      </c>
      <c r="S19" s="16" t="n">
        <v>-3.25107270488255</v>
      </c>
      <c r="T19" s="16" t="n">
        <v>-3.31882638642158</v>
      </c>
      <c r="U19" s="16" t="n">
        <v>-3.79333731254544</v>
      </c>
      <c r="V19" s="16" t="n">
        <v>-3.70726113212911</v>
      </c>
      <c r="W19" s="16" t="n">
        <v>-3.63643547005707</v>
      </c>
      <c r="X19" s="16" t="n">
        <v>-3.99845777684747</v>
      </c>
      <c r="Y19" s="16" t="n">
        <v>-3.93511429945272</v>
      </c>
      <c r="Z19" s="16" t="n">
        <v>-3.73243511638054</v>
      </c>
      <c r="AA19" s="16" t="n">
        <v>-3.86597878335267</v>
      </c>
      <c r="AB19" s="16" t="n">
        <v>-3.98940199998663</v>
      </c>
      <c r="AC19" s="16" t="n">
        <v>-3.96884895897701</v>
      </c>
      <c r="AD19" s="16" t="n">
        <v>-3.95199823549671</v>
      </c>
      <c r="AE19" s="16" t="n">
        <v>-3.9333761643634</v>
      </c>
      <c r="AF19" s="16" t="n">
        <v>-3.90813471779648</v>
      </c>
      <c r="AG19" s="16" t="n">
        <v>-3.84794507638772</v>
      </c>
      <c r="AH19" s="16" t="n">
        <v>-3.77727259122366</v>
      </c>
      <c r="AI19" s="16" t="n">
        <v>-3.68904557783448</v>
      </c>
      <c r="AJ19" s="16" t="n">
        <v>-3.58191461814483</v>
      </c>
      <c r="AK19" s="16" t="n">
        <v>-3.46942463674807</v>
      </c>
      <c r="AL19" s="16" t="n">
        <v>-3.339562196638</v>
      </c>
      <c r="AM19" s="16" t="n">
        <v>-3.19027725690406</v>
      </c>
      <c r="AN19" s="16" t="n">
        <v>-3.0142401057922</v>
      </c>
      <c r="AO19" s="16" t="n">
        <v>-2.81889408057844</v>
      </c>
      <c r="AP19" s="16" t="n">
        <v>-2.61023727934317</v>
      </c>
      <c r="AQ19" s="16" t="n">
        <v>-2.38670424190003</v>
      </c>
      <c r="AR19" s="16" t="n">
        <v>-2.15736638813701</v>
      </c>
      <c r="AS19" s="16" t="n">
        <v>-1.92274028344654</v>
      </c>
      <c r="AT19" s="16" t="n">
        <v>-1.68297539036161</v>
      </c>
      <c r="AU19" s="16" t="n">
        <v>-1.44365116962547</v>
      </c>
      <c r="AV19" s="16" t="n">
        <v>-1.19720037918682</v>
      </c>
      <c r="AW19" s="16" t="n">
        <v>-0.94709311653349</v>
      </c>
      <c r="AX19" s="16" t="n">
        <v>-0.694775738087609</v>
      </c>
      <c r="AY19" s="16" t="n">
        <v>-0.43827397166593</v>
      </c>
      <c r="AZ19" s="16" t="n">
        <v>-0.180192018921407</v>
      </c>
      <c r="BA19" s="16" t="n">
        <v>0.0766168703689473</v>
      </c>
      <c r="BB19" s="16" t="n">
        <v>0.334377217215794</v>
      </c>
      <c r="BC19" s="16" t="n">
        <v>0.591390323355288</v>
      </c>
      <c r="BD19" s="16" t="n">
        <v>0.8475560463904</v>
      </c>
      <c r="BE19" s="16" t="n">
        <v>1.1021426376429</v>
      </c>
      <c r="BF19" s="16" t="n">
        <v>1.35388680611771</v>
      </c>
      <c r="BG19" s="16" t="n">
        <v>1.60840335589281</v>
      </c>
      <c r="BH19" s="16" t="n">
        <v>1.86759549851565</v>
      </c>
      <c r="BI19" s="16" t="n">
        <v>2.13278803763207</v>
      </c>
      <c r="BJ19" s="16" t="n">
        <v>2.40274994827879</v>
      </c>
      <c r="BK19" s="16" t="n">
        <v>2.6748886641196</v>
      </c>
      <c r="BL19" s="16" t="n">
        <v>2.95141505236984</v>
      </c>
      <c r="BM19" s="16" t="n">
        <v>3.23150515218349</v>
      </c>
      <c r="BN19" s="16" t="n">
        <v>3.5150278252552</v>
      </c>
      <c r="BO19" s="16" t="n">
        <v>3.80012118904036</v>
      </c>
      <c r="BP19" s="16" t="n">
        <v>4.08687439430276</v>
      </c>
      <c r="BQ19" s="16" t="n">
        <v>4.3773572368167</v>
      </c>
      <c r="BR19" s="16" t="n">
        <v>4.67147961590499</v>
      </c>
      <c r="BS19" s="16" t="n">
        <v>4.96889363488057</v>
      </c>
      <c r="BT19" s="16" t="n">
        <v>5.26989116601933</v>
      </c>
      <c r="BU19" s="16" t="n">
        <v>5.57083106518882</v>
      </c>
      <c r="BV19" s="16" t="n">
        <v>5.87683232251754</v>
      </c>
      <c r="BW19" s="16" t="n">
        <v>6.18720228891351</v>
      </c>
      <c r="BX19" s="1" t="n">
        <v>6.50508412486356</v>
      </c>
      <c r="BY19" s="1" t="n">
        <v>6.83214651011376</v>
      </c>
      <c r="BZ19" s="1" t="n">
        <v>7.16498548211327</v>
      </c>
      <c r="CA19" s="1" t="n">
        <v>7.50731662812827</v>
      </c>
      <c r="CB19" s="1" t="n">
        <v>7.85650520879542</v>
      </c>
      <c r="CC19" s="1" t="n">
        <v>8.21107057492005</v>
      </c>
      <c r="CD19" s="1" t="n">
        <v>8.56875245367495</v>
      </c>
      <c r="CE19" s="1" t="n">
        <v>8.92954571428509</v>
      </c>
      <c r="CF19" s="1" t="n">
        <v>9.28989663729128</v>
      </c>
      <c r="CG19" s="1" t="n">
        <v>9.65040660759338</v>
      </c>
      <c r="CH19" s="1" t="n">
        <v>10.0103703600498</v>
      </c>
      <c r="CI19" s="1" t="n">
        <v>10.3695163511444</v>
      </c>
      <c r="CJ19" s="1" t="n">
        <v>10.7249689494293</v>
      </c>
      <c r="CK19" s="1" t="n">
        <v>11.0813739637961</v>
      </c>
      <c r="CL19" s="1" t="n">
        <v>11.4397105889291</v>
      </c>
      <c r="CM19" s="1" t="n">
        <v>11.8017763470509</v>
      </c>
      <c r="CN19" s="1" t="n">
        <v>12.1673088503772</v>
      </c>
      <c r="CO19" s="1" t="n">
        <v>13.0371858087061</v>
      </c>
    </row>
    <row r="20" customFormat="false" ht="15" hidden="false" customHeight="false" outlineLevel="0" collapsed="false">
      <c r="A20" s="1" t="s">
        <v>32</v>
      </c>
      <c r="B20" s="16" t="n">
        <v>4.52228966713309</v>
      </c>
      <c r="C20" s="16" t="n">
        <v>3.16263550592428</v>
      </c>
      <c r="D20" s="16" t="n">
        <v>0.119013689562285</v>
      </c>
      <c r="E20" s="16" t="n">
        <v>-1.98300893233355</v>
      </c>
      <c r="F20" s="16" t="n">
        <v>-2.08986584440266</v>
      </c>
      <c r="G20" s="16" t="n">
        <v>-1.04426694390889</v>
      </c>
      <c r="H20" s="16" t="n">
        <v>-0.160441953422437</v>
      </c>
      <c r="I20" s="16" t="n">
        <v>0.53165210955882</v>
      </c>
      <c r="J20" s="16" t="n">
        <v>-1.39724824901669</v>
      </c>
      <c r="K20" s="16" t="n">
        <v>-8.59438450318515</v>
      </c>
      <c r="L20" s="16" t="n">
        <v>-7.41571006471951</v>
      </c>
      <c r="M20" s="16" t="n">
        <v>-6.95515681946011</v>
      </c>
      <c r="N20" s="16" t="n">
        <v>-5.40676036125973</v>
      </c>
      <c r="O20" s="16" t="n">
        <v>-2.77982128217989</v>
      </c>
      <c r="P20" s="16" t="n">
        <v>-1.48774114703058</v>
      </c>
      <c r="Q20" s="16" t="n">
        <v>-1.20838924478831</v>
      </c>
      <c r="R20" s="16" t="n">
        <v>-1.93334064825449</v>
      </c>
      <c r="S20" s="16" t="n">
        <v>-1.53494545721383</v>
      </c>
      <c r="T20" s="16" t="n">
        <v>-1.20843670545625</v>
      </c>
      <c r="U20" s="16" t="n">
        <v>-1.31112848101825</v>
      </c>
      <c r="V20" s="16" t="n">
        <v>-0.938983730849738</v>
      </c>
      <c r="W20" s="16" t="n">
        <v>-0.790271120517759</v>
      </c>
      <c r="X20" s="16" t="n">
        <v>-1.05399871137502</v>
      </c>
      <c r="Y20" s="16" t="n">
        <v>-0.888968277400131</v>
      </c>
      <c r="Z20" s="16" t="n">
        <v>-0.622645344388864</v>
      </c>
      <c r="AA20" s="16" t="n">
        <v>-0.70410725186183</v>
      </c>
      <c r="AB20" s="16" t="n">
        <v>-0.764170347486689</v>
      </c>
      <c r="AC20" s="16" t="n">
        <v>-0.732726191393107</v>
      </c>
      <c r="AD20" s="16" t="n">
        <v>-0.676598989460593</v>
      </c>
      <c r="AE20" s="16" t="n">
        <v>-0.621047082974751</v>
      </c>
      <c r="AF20" s="16" t="n">
        <v>-0.561996473945145</v>
      </c>
      <c r="AG20" s="16" t="n">
        <v>-0.47117670724362</v>
      </c>
      <c r="AH20" s="16" t="n">
        <v>-0.373851981305017</v>
      </c>
      <c r="AI20" s="16" t="n">
        <v>-0.264699723507333</v>
      </c>
      <c r="AJ20" s="16" t="n">
        <v>-0.142744493219646</v>
      </c>
      <c r="AK20" s="16" t="n">
        <v>-0.0216244202756575</v>
      </c>
      <c r="AL20" s="16" t="n">
        <v>0.111325757807124</v>
      </c>
      <c r="AM20" s="16" t="n">
        <v>0.256833807112237</v>
      </c>
      <c r="AN20" s="16" t="n">
        <v>0.4210776754386</v>
      </c>
      <c r="AO20" s="16" t="n">
        <v>0.597242458147073</v>
      </c>
      <c r="AP20" s="16" t="n">
        <v>0.779133897312176</v>
      </c>
      <c r="AQ20" s="16" t="n">
        <v>0.968011911992774</v>
      </c>
      <c r="AR20" s="16" t="n">
        <v>1.15533937521524</v>
      </c>
      <c r="AS20" s="16" t="n">
        <v>1.34034302363459</v>
      </c>
      <c r="AT20" s="16" t="n">
        <v>1.52317146600199</v>
      </c>
      <c r="AU20" s="16" t="n">
        <v>1.69960518784018</v>
      </c>
      <c r="AV20" s="16" t="n">
        <v>1.87611990398324</v>
      </c>
      <c r="AW20" s="16" t="n">
        <v>2.04958705844328</v>
      </c>
      <c r="AX20" s="16" t="n">
        <v>2.2191450290655</v>
      </c>
      <c r="AY20" s="16" t="n">
        <v>2.38658409603932</v>
      </c>
      <c r="AZ20" s="16" t="n">
        <v>2.54948979042367</v>
      </c>
      <c r="BA20" s="16" t="n">
        <v>2.70529875734944</v>
      </c>
      <c r="BB20" s="16" t="n">
        <v>2.8562470573852</v>
      </c>
      <c r="BC20" s="16" t="n">
        <v>3.00099293563718</v>
      </c>
      <c r="BD20" s="16" t="n">
        <v>3.13959790558172</v>
      </c>
      <c r="BE20" s="16" t="n">
        <v>3.27151889664251</v>
      </c>
      <c r="BF20" s="16" t="n">
        <v>3.3958130050003</v>
      </c>
      <c r="BG20" s="16" t="n">
        <v>3.51827829444797</v>
      </c>
      <c r="BH20" s="16" t="n">
        <v>3.64080671903385</v>
      </c>
      <c r="BI20" s="16" t="n">
        <v>3.7646147861753</v>
      </c>
      <c r="BJ20" s="16" t="n">
        <v>3.88846720255557</v>
      </c>
      <c r="BK20" s="16" t="n">
        <v>4.0098318969166</v>
      </c>
      <c r="BL20" s="16" t="n">
        <v>4.13093695913287</v>
      </c>
      <c r="BM20" s="16" t="n">
        <v>4.25102278380639</v>
      </c>
      <c r="BN20" s="16" t="n">
        <v>4.36999642202627</v>
      </c>
      <c r="BO20" s="16" t="n">
        <v>4.48612451088872</v>
      </c>
      <c r="BP20" s="16" t="n">
        <v>4.59962374002303</v>
      </c>
      <c r="BQ20" s="16" t="n">
        <v>4.71263776994038</v>
      </c>
      <c r="BR20" s="16" t="n">
        <v>4.82512570350646</v>
      </c>
      <c r="BS20" s="16" t="n">
        <v>4.9367785067381</v>
      </c>
      <c r="BT20" s="16" t="n">
        <v>5.04794258227874</v>
      </c>
      <c r="BU20" s="16" t="n">
        <v>5.15509523592378</v>
      </c>
      <c r="BV20" s="16" t="n">
        <v>5.26343082575401</v>
      </c>
      <c r="BW20" s="16" t="n">
        <v>5.37223155169867</v>
      </c>
      <c r="BX20" s="1" t="n">
        <v>5.48457042888984</v>
      </c>
      <c r="BY20" s="1" t="n">
        <v>5.60193955743666</v>
      </c>
      <c r="BZ20" s="1" t="n">
        <v>5.72079606379408</v>
      </c>
      <c r="CA20" s="1" t="n">
        <v>5.84471591633886</v>
      </c>
      <c r="CB20" s="1" t="n">
        <v>5.9709171883533</v>
      </c>
      <c r="CC20" s="1" t="n">
        <v>6.09787511371238</v>
      </c>
      <c r="CD20" s="1" t="n">
        <v>6.22328928144828</v>
      </c>
      <c r="CE20" s="1" t="n">
        <v>6.34715724327783</v>
      </c>
      <c r="CF20" s="1" t="n">
        <v>6.4660669181124</v>
      </c>
      <c r="CG20" s="1" t="n">
        <v>6.58074462840315</v>
      </c>
      <c r="CH20" s="1" t="n">
        <v>6.6906419937164</v>
      </c>
      <c r="CI20" s="1" t="n">
        <v>6.79571474031038</v>
      </c>
      <c r="CJ20" s="1" t="n">
        <v>6.89334739157441</v>
      </c>
      <c r="CK20" s="1" t="n">
        <v>6.98839615076298</v>
      </c>
      <c r="CL20" s="1" t="n">
        <v>7.08191166319223</v>
      </c>
      <c r="CM20" s="1" t="n">
        <v>7.17575465561742</v>
      </c>
      <c r="CN20" s="1" t="n">
        <v>7.26977606284822</v>
      </c>
      <c r="CO20" s="1" t="n">
        <v>7.85465462367539</v>
      </c>
    </row>
    <row r="21" customFormat="false" ht="15" hidden="false" customHeight="false" outlineLevel="0" collapsed="false">
      <c r="A21" s="1" t="s">
        <v>33</v>
      </c>
      <c r="B21" s="16" t="n">
        <v>33.6000867148854</v>
      </c>
      <c r="C21" s="16" t="n">
        <v>31.4221348232182</v>
      </c>
      <c r="D21" s="16" t="n">
        <v>32.5518484126911</v>
      </c>
      <c r="E21" s="16" t="n">
        <v>34.5369062667523</v>
      </c>
      <c r="F21" s="16" t="n">
        <v>35.5435276697212</v>
      </c>
      <c r="G21" s="16" t="n">
        <v>35.6400757243664</v>
      </c>
      <c r="H21" s="16" t="n">
        <v>35.2963155933269</v>
      </c>
      <c r="I21" s="16" t="n">
        <v>35.1556591193125</v>
      </c>
      <c r="J21" s="16" t="n">
        <v>39.3362468197602</v>
      </c>
      <c r="K21" s="16" t="n">
        <v>52.3408246791876</v>
      </c>
      <c r="L21" s="16" t="n">
        <v>60.9446733499163</v>
      </c>
      <c r="M21" s="16" t="n">
        <v>65.8566786876773</v>
      </c>
      <c r="N21" s="16" t="n">
        <v>70.3872095845929</v>
      </c>
      <c r="O21" s="16" t="n">
        <v>72.6301521763794</v>
      </c>
      <c r="P21" s="16" t="n">
        <v>74.3729583484246</v>
      </c>
      <c r="Q21" s="16" t="n">
        <v>73.6441853962604</v>
      </c>
      <c r="R21" s="16" t="n">
        <v>76.3095675569675</v>
      </c>
      <c r="S21" s="16" t="n">
        <v>76.7524061639348</v>
      </c>
      <c r="T21" s="16" t="n">
        <v>77.2101785269697</v>
      </c>
      <c r="U21" s="16" t="n">
        <v>78.0337374919098</v>
      </c>
      <c r="V21" s="16" t="n">
        <v>78.6997686349096</v>
      </c>
      <c r="W21" s="16" t="n">
        <v>79.2124161341611</v>
      </c>
      <c r="X21" s="16" t="n">
        <v>80.0242625283245</v>
      </c>
      <c r="Y21" s="16" t="n">
        <v>80.7475356084508</v>
      </c>
      <c r="Z21" s="16" t="n">
        <v>81.2465975896059</v>
      </c>
      <c r="AA21" s="16" t="n">
        <v>81.8566082840072</v>
      </c>
      <c r="AB21" s="16" t="n">
        <v>82.5731557456218</v>
      </c>
      <c r="AC21" s="16" t="n">
        <v>83.1854258227458</v>
      </c>
      <c r="AD21" s="16" t="n">
        <v>83.8160602051674</v>
      </c>
      <c r="AE21" s="16" t="n">
        <v>84.4555518834441</v>
      </c>
      <c r="AF21" s="16" t="n">
        <v>85.0681993993252</v>
      </c>
      <c r="AG21" s="16" t="n">
        <v>85.6274525319346</v>
      </c>
      <c r="AH21" s="16" t="n">
        <v>86.1171676301461</v>
      </c>
      <c r="AI21" s="16" t="n">
        <v>86.4838774012057</v>
      </c>
      <c r="AJ21" s="16" t="n">
        <v>86.7124117644336</v>
      </c>
      <c r="AK21" s="16" t="n">
        <v>86.8030286657527</v>
      </c>
      <c r="AL21" s="16" t="n">
        <v>86.7623745941355</v>
      </c>
      <c r="AM21" s="16" t="n">
        <v>86.5541511381667</v>
      </c>
      <c r="AN21" s="16" t="n">
        <v>86.1442091134104</v>
      </c>
      <c r="AO21" s="16" t="n">
        <v>85.5500055992291</v>
      </c>
      <c r="AP21" s="16" t="n">
        <v>84.7683276064847</v>
      </c>
      <c r="AQ21" s="16" t="n">
        <v>83.7897715498333</v>
      </c>
      <c r="AR21" s="16" t="n">
        <v>82.6311119254929</v>
      </c>
      <c r="AS21" s="16" t="n">
        <v>81.2855859169304</v>
      </c>
      <c r="AT21" s="16" t="n">
        <v>79.7600219109728</v>
      </c>
      <c r="AU21" s="16" t="n">
        <v>78.090159119161</v>
      </c>
      <c r="AV21" s="16" t="n">
        <v>76.2450394860575</v>
      </c>
      <c r="AW21" s="16" t="n">
        <v>74.2345012928128</v>
      </c>
      <c r="AX21" s="16" t="n">
        <v>72.0734021311264</v>
      </c>
      <c r="AY21" s="16" t="n">
        <v>69.7560570276542</v>
      </c>
      <c r="AZ21" s="16" t="n">
        <v>67.2882869499896</v>
      </c>
      <c r="BA21" s="16" t="n">
        <v>64.6785270734634</v>
      </c>
      <c r="BB21" s="16" t="n">
        <v>61.9258616878488</v>
      </c>
      <c r="BC21" s="16" t="n">
        <v>59.0398377200912</v>
      </c>
      <c r="BD21" s="16" t="n">
        <v>56.0244218434114</v>
      </c>
      <c r="BE21" s="16" t="n">
        <v>52.8845717932272</v>
      </c>
      <c r="BF21" s="16" t="n">
        <v>49.6287545485561</v>
      </c>
      <c r="BG21" s="16" t="n">
        <v>46.258637811231</v>
      </c>
      <c r="BH21" s="16" t="n">
        <v>42.7729740619356</v>
      </c>
      <c r="BI21" s="16" t="n">
        <v>39.1684264806295</v>
      </c>
      <c r="BJ21" s="16" t="n">
        <v>35.4454941307161</v>
      </c>
      <c r="BK21" s="16" t="n">
        <v>31.6069498323682</v>
      </c>
      <c r="BL21" s="16" t="n">
        <v>27.6521041095386</v>
      </c>
      <c r="BM21" s="16" t="n">
        <v>23.5829438780722</v>
      </c>
      <c r="BN21" s="16" t="n">
        <v>19.4004683096326</v>
      </c>
      <c r="BO21" s="16" t="n">
        <v>15.1087610590416</v>
      </c>
      <c r="BP21" s="16" t="n">
        <v>10.7109068991302</v>
      </c>
      <c r="BQ21" s="16" t="n">
        <v>6.20768279204361</v>
      </c>
      <c r="BR21" s="16" t="n">
        <v>1.60034048056676</v>
      </c>
      <c r="BS21" s="16" t="n">
        <v>-3.10999300723331</v>
      </c>
      <c r="BT21" s="16" t="n">
        <v>-7.92212554200941</v>
      </c>
      <c r="BU21" s="16" t="n">
        <v>-12.8313286618015</v>
      </c>
      <c r="BV21" s="16" t="n">
        <v>-17.8383117660014</v>
      </c>
      <c r="BW21" s="16" t="n">
        <v>-22.9433467181239</v>
      </c>
      <c r="BX21" s="1" t="n">
        <v>-28.1497281177154</v>
      </c>
      <c r="BY21" s="1" t="n">
        <v>-33.462626932764</v>
      </c>
      <c r="BZ21" s="1" t="n">
        <v>-38.8837527726425</v>
      </c>
      <c r="CA21" s="1" t="n">
        <v>-44.4183923884189</v>
      </c>
      <c r="CB21" s="1" t="n">
        <v>-50.0688432156751</v>
      </c>
      <c r="CC21" s="1" t="n">
        <v>-55.8354486697687</v>
      </c>
      <c r="CD21" s="1" t="n">
        <v>-61.7180646417372</v>
      </c>
      <c r="CE21" s="1" t="n">
        <v>-67.7166230565225</v>
      </c>
      <c r="CF21" s="1" t="n">
        <v>-73.8258692379628</v>
      </c>
      <c r="CG21" s="1" t="n">
        <v>-80.0430361621138</v>
      </c>
      <c r="CH21" s="1" t="n">
        <v>-86.3639189459829</v>
      </c>
      <c r="CI21" s="1" t="n">
        <v>-92.7828011181678</v>
      </c>
      <c r="CJ21" s="1" t="n">
        <v>-99.2918565868391</v>
      </c>
      <c r="CK21" s="1" t="n">
        <v>-105.888241914179</v>
      </c>
      <c r="CL21" s="1" t="n">
        <v>-112.570692357722</v>
      </c>
      <c r="CM21" s="1" t="n">
        <v>-119.338554830261</v>
      </c>
      <c r="CN21" s="1" t="n">
        <v>-126.188702303257</v>
      </c>
      <c r="CO21" s="1" t="n">
        <v>-133.62226057513</v>
      </c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</row>
    <row r="24" customFormat="false" ht="15" hidden="false" customHeight="false" outlineLevel="0" collapsed="false">
      <c r="A24" s="24" t="s">
        <v>3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</row>
    <row r="25" customFormat="false" ht="15" hidden="false" customHeight="false" outlineLevel="0" collapsed="false">
      <c r="A25" s="24" t="n">
        <v>0.29889703790975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</row>
    <row r="26" customFormat="false" ht="15" hidden="false" customHeight="false" outlineLevel="0" collapsed="false">
      <c r="A26" s="2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</row>
    <row r="27" customFormat="false" ht="15" hidden="false" customHeight="false" outlineLevel="0" collapsed="false">
      <c r="A27" s="2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</row>
    <row r="28" customFormat="false" ht="15" hidden="false" customHeight="fals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</row>
  </sheetData>
  <printOptions headings="false" gridLines="false" gridLinesSet="true" horizontalCentered="false" verticalCentered="false"/>
  <pageMargins left="0.5" right="0.4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6.76953125" defaultRowHeight="15" zeroHeight="false" outlineLevelRow="0" outlineLevelCol="0"/>
  <cols>
    <col collapsed="false" customWidth="true" hidden="false" outlineLevel="0" max="1" min="1" style="1" width="43.77"/>
    <col collapsed="false" customWidth="true" hidden="false" outlineLevel="0" max="77" min="2" style="1" width="6.1"/>
    <col collapsed="false" customWidth="false" hidden="false" outlineLevel="0" max="257" min="78" style="1" width="6.77"/>
  </cols>
  <sheetData>
    <row r="1" customFormat="false" ht="15.75" hidden="false" customHeight="false" outlineLevel="0" collapsed="false">
      <c r="A1" s="18"/>
    </row>
    <row r="2" customFormat="false" ht="15.75" hidden="false" customHeight="false" outlineLevel="0" collapsed="false">
      <c r="A2" s="18"/>
    </row>
    <row r="3" customFormat="false" ht="18" hidden="false" customHeight="false" outlineLevel="0" collapsed="false">
      <c r="A3" s="19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S3" s="6"/>
      <c r="BT3" s="6"/>
      <c r="BU3" s="6"/>
    </row>
    <row r="4" customFormat="false" ht="18" hidden="false" customHeight="false" outlineLevel="0" collapsed="false">
      <c r="A4" s="19" t="s">
        <v>4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S4" s="6"/>
      <c r="BT4" s="6"/>
      <c r="BU4" s="6"/>
    </row>
    <row r="5" customFormat="false" ht="18" hidden="false" customHeight="false" outlineLevel="0" collapsed="false">
      <c r="A5" s="19" t="s">
        <v>1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S5" s="6"/>
      <c r="BT5" s="6"/>
      <c r="BU5" s="6"/>
    </row>
    <row r="6" customFormat="false" ht="15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S6" s="21"/>
      <c r="BT6" s="21"/>
      <c r="BU6" s="21"/>
    </row>
    <row r="7" s="11" customFormat="true" ht="15" hidden="false" customHeight="false" outlineLevel="0" collapsed="false">
      <c r="B7" s="22" t="n">
        <v>2000</v>
      </c>
      <c r="C7" s="22" t="n">
        <v>2001</v>
      </c>
      <c r="D7" s="22" t="n">
        <v>2002</v>
      </c>
      <c r="E7" s="22" t="n">
        <v>2003</v>
      </c>
      <c r="F7" s="22" t="n">
        <v>2004</v>
      </c>
      <c r="G7" s="22" t="n">
        <v>2005</v>
      </c>
      <c r="H7" s="22" t="n">
        <v>2006</v>
      </c>
      <c r="I7" s="22" t="n">
        <v>2007</v>
      </c>
      <c r="J7" s="22" t="n">
        <v>2008</v>
      </c>
      <c r="K7" s="22" t="n">
        <v>2009</v>
      </c>
      <c r="L7" s="22" t="n">
        <v>2010</v>
      </c>
      <c r="M7" s="22" t="n">
        <v>2011</v>
      </c>
      <c r="N7" s="22" t="n">
        <v>2012</v>
      </c>
      <c r="O7" s="22" t="n">
        <v>2013</v>
      </c>
      <c r="P7" s="22" t="n">
        <v>2014</v>
      </c>
      <c r="Q7" s="22" t="n">
        <v>2015</v>
      </c>
      <c r="R7" s="22" t="n">
        <v>2016</v>
      </c>
      <c r="S7" s="22" t="n">
        <v>2017</v>
      </c>
      <c r="T7" s="22" t="n">
        <v>2018</v>
      </c>
      <c r="U7" s="22" t="n">
        <v>2019</v>
      </c>
      <c r="V7" s="22" t="n">
        <v>2020</v>
      </c>
      <c r="W7" s="22" t="n">
        <v>2021</v>
      </c>
      <c r="X7" s="22" t="n">
        <v>2022</v>
      </c>
      <c r="Y7" s="22" t="n">
        <v>2023</v>
      </c>
      <c r="Z7" s="22" t="n">
        <v>2024</v>
      </c>
      <c r="AA7" s="22" t="n">
        <v>2025</v>
      </c>
      <c r="AB7" s="22" t="n">
        <v>2026</v>
      </c>
      <c r="AC7" s="22" t="n">
        <v>2027</v>
      </c>
      <c r="AD7" s="22" t="n">
        <v>2028</v>
      </c>
      <c r="AE7" s="22" t="n">
        <v>2029</v>
      </c>
      <c r="AF7" s="22" t="n">
        <v>2030</v>
      </c>
      <c r="AG7" s="22" t="n">
        <v>2031</v>
      </c>
      <c r="AH7" s="22" t="n">
        <v>2032</v>
      </c>
      <c r="AI7" s="22" t="n">
        <v>2033</v>
      </c>
      <c r="AJ7" s="22" t="n">
        <v>2034</v>
      </c>
      <c r="AK7" s="22" t="n">
        <v>2035</v>
      </c>
      <c r="AL7" s="22" t="n">
        <v>2036</v>
      </c>
      <c r="AM7" s="22" t="n">
        <v>2037</v>
      </c>
      <c r="AN7" s="22" t="n">
        <v>2038</v>
      </c>
      <c r="AO7" s="22" t="n">
        <v>2039</v>
      </c>
      <c r="AP7" s="22" t="n">
        <v>2040</v>
      </c>
      <c r="AQ7" s="22" t="n">
        <v>2041</v>
      </c>
      <c r="AR7" s="22" t="n">
        <v>2042</v>
      </c>
      <c r="AS7" s="22" t="n">
        <v>2043</v>
      </c>
      <c r="AT7" s="22" t="n">
        <v>2044</v>
      </c>
      <c r="AU7" s="22" t="n">
        <v>2045</v>
      </c>
      <c r="AV7" s="22" t="n">
        <v>2046</v>
      </c>
      <c r="AW7" s="22" t="n">
        <v>2047</v>
      </c>
      <c r="AX7" s="22" t="n">
        <v>2048</v>
      </c>
      <c r="AY7" s="22" t="n">
        <v>2049</v>
      </c>
      <c r="AZ7" s="22" t="n">
        <v>2050</v>
      </c>
      <c r="BA7" s="22" t="n">
        <v>2051</v>
      </c>
      <c r="BB7" s="22" t="n">
        <v>2052</v>
      </c>
      <c r="BC7" s="22" t="n">
        <v>2053</v>
      </c>
      <c r="BD7" s="22" t="n">
        <v>2054</v>
      </c>
      <c r="BE7" s="22" t="n">
        <v>2055</v>
      </c>
      <c r="BF7" s="22" t="n">
        <v>2056</v>
      </c>
      <c r="BG7" s="22" t="n">
        <v>2057</v>
      </c>
      <c r="BH7" s="22" t="n">
        <v>2058</v>
      </c>
      <c r="BI7" s="22" t="n">
        <v>2059</v>
      </c>
      <c r="BJ7" s="22" t="n">
        <v>2060</v>
      </c>
      <c r="BK7" s="22" t="n">
        <v>2061</v>
      </c>
      <c r="BL7" s="22" t="n">
        <v>2062</v>
      </c>
      <c r="BM7" s="22" t="n">
        <v>2063</v>
      </c>
      <c r="BN7" s="22" t="n">
        <v>2064</v>
      </c>
      <c r="BO7" s="22" t="n">
        <v>2065</v>
      </c>
      <c r="BP7" s="22" t="n">
        <v>2066</v>
      </c>
      <c r="BQ7" s="22" t="n">
        <v>2067</v>
      </c>
      <c r="BR7" s="22" t="n">
        <v>2068</v>
      </c>
      <c r="BS7" s="22" t="n">
        <v>2069</v>
      </c>
      <c r="BT7" s="22" t="n">
        <v>2070</v>
      </c>
      <c r="BU7" s="22" t="n">
        <v>2071</v>
      </c>
      <c r="BV7" s="22" t="n">
        <v>2072</v>
      </c>
      <c r="BW7" s="11" t="n">
        <v>2073</v>
      </c>
      <c r="BX7" s="11" t="n">
        <v>2074</v>
      </c>
      <c r="BY7" s="11" t="n">
        <v>2075</v>
      </c>
      <c r="BZ7" s="11" t="n">
        <v>2076</v>
      </c>
      <c r="CA7" s="11" t="n">
        <v>2077</v>
      </c>
      <c r="CB7" s="11" t="n">
        <v>2078</v>
      </c>
      <c r="CC7" s="11" t="n">
        <v>2079</v>
      </c>
      <c r="CD7" s="11" t="n">
        <v>2080</v>
      </c>
      <c r="CE7" s="11" t="n">
        <v>2081</v>
      </c>
      <c r="CF7" s="11" t="n">
        <v>2082</v>
      </c>
      <c r="CG7" s="11" t="n">
        <v>2083</v>
      </c>
      <c r="CH7" s="11" t="n">
        <v>2084</v>
      </c>
      <c r="CI7" s="11" t="n">
        <v>2085</v>
      </c>
      <c r="CJ7" s="11" t="n">
        <v>2086</v>
      </c>
      <c r="CK7" s="11" t="n">
        <v>2087</v>
      </c>
      <c r="CL7" s="11" t="n">
        <v>2088</v>
      </c>
      <c r="CM7" s="11" t="n">
        <v>2089</v>
      </c>
      <c r="CN7" s="11" t="n">
        <v>2090</v>
      </c>
      <c r="CO7" s="11" t="n">
        <v>2091</v>
      </c>
    </row>
    <row r="8" customFormat="false" ht="15" hidden="false" customHeight="false" outlineLevel="0" collapsed="false">
      <c r="A8" s="1" t="s">
        <v>20</v>
      </c>
      <c r="B8" s="1" t="n">
        <v>19.9562286908023</v>
      </c>
      <c r="C8" s="1" t="n">
        <v>18.8473459651713</v>
      </c>
      <c r="D8" s="1" t="n">
        <v>17.0374739126038</v>
      </c>
      <c r="E8" s="1" t="n">
        <v>15.7276222873745</v>
      </c>
      <c r="F8" s="1" t="n">
        <v>15.5529167002728</v>
      </c>
      <c r="G8" s="1" t="n">
        <v>16.7092098984782</v>
      </c>
      <c r="H8" s="1" t="n">
        <v>17.5880801186727</v>
      </c>
      <c r="I8" s="1" t="n">
        <v>17.9293369359557</v>
      </c>
      <c r="J8" s="1" t="n">
        <v>17.1090447841626</v>
      </c>
      <c r="K8" s="1" t="n">
        <v>14.603240123278</v>
      </c>
      <c r="L8" s="1" t="n">
        <v>14.6145058865863</v>
      </c>
      <c r="M8" s="1" t="n">
        <v>14.9778498811703</v>
      </c>
      <c r="N8" s="1" t="n">
        <v>15.287488496155</v>
      </c>
      <c r="O8" s="1" t="n">
        <v>16.8207684835958</v>
      </c>
      <c r="P8" s="1" t="n">
        <v>17.5836529228621</v>
      </c>
      <c r="Q8" s="1" t="n">
        <v>18.2466130291002</v>
      </c>
      <c r="R8" s="1" t="n">
        <v>18.0043283986756</v>
      </c>
      <c r="S8" s="1" t="n">
        <v>17.9685087349878</v>
      </c>
      <c r="T8" s="1" t="n">
        <v>17.8986973783699</v>
      </c>
      <c r="U8" s="1" t="n">
        <v>17.9319885789533</v>
      </c>
      <c r="V8" s="1" t="n">
        <v>18.187570613937</v>
      </c>
      <c r="W8" s="1" t="n">
        <v>18.2800421621095</v>
      </c>
      <c r="X8" s="1" t="n">
        <v>18.3210412735675</v>
      </c>
      <c r="Y8" s="1" t="n">
        <v>18.3331996486673</v>
      </c>
      <c r="Z8" s="1" t="n">
        <v>18.329931731947</v>
      </c>
      <c r="AA8" s="1" t="n">
        <v>18.3283654122885</v>
      </c>
      <c r="AB8" s="1" t="n">
        <v>18.3740664713491</v>
      </c>
      <c r="AC8" s="1" t="n">
        <v>18.349309829977</v>
      </c>
      <c r="AD8" s="1" t="n">
        <v>18.3501857479963</v>
      </c>
      <c r="AE8" s="1" t="n">
        <v>18.3562699273099</v>
      </c>
      <c r="AF8" s="1" t="n">
        <v>18.368814292307</v>
      </c>
      <c r="AG8" s="1" t="n">
        <v>18.3897884938603</v>
      </c>
      <c r="AH8" s="1" t="n">
        <v>18.405968289907</v>
      </c>
      <c r="AI8" s="1" t="n">
        <v>18.4237304197701</v>
      </c>
      <c r="AJ8" s="1" t="n">
        <v>18.444389836078</v>
      </c>
      <c r="AK8" s="1" t="n">
        <v>18.4685088297301</v>
      </c>
      <c r="AL8" s="1" t="n">
        <v>18.4979749843934</v>
      </c>
      <c r="AM8" s="1" t="n">
        <v>18.5290586536078</v>
      </c>
      <c r="AN8" s="1" t="n">
        <v>18.5621604074766</v>
      </c>
      <c r="AO8" s="1" t="n">
        <v>18.597795054204</v>
      </c>
      <c r="AP8" s="1" t="n">
        <v>18.6353929521302</v>
      </c>
      <c r="AQ8" s="1" t="n">
        <v>18.6777826564051</v>
      </c>
      <c r="AR8" s="1" t="n">
        <v>18.7230477101988</v>
      </c>
      <c r="AS8" s="1" t="n">
        <v>18.771155790517</v>
      </c>
      <c r="AT8" s="1" t="n">
        <v>18.8214424587211</v>
      </c>
      <c r="AU8" s="1" t="n">
        <v>18.875142663359</v>
      </c>
      <c r="AV8" s="1" t="n">
        <v>18.926812550711</v>
      </c>
      <c r="AW8" s="1" t="n">
        <v>18.9806610651537</v>
      </c>
      <c r="AX8" s="1" t="n">
        <v>19.0367061215357</v>
      </c>
      <c r="AY8" s="1" t="n">
        <v>19.0944349409945</v>
      </c>
      <c r="AZ8" s="1" t="n">
        <v>19.154093652635</v>
      </c>
      <c r="BA8" s="1" t="n">
        <v>19.209439839109</v>
      </c>
      <c r="BB8" s="1" t="n">
        <v>19.2661894894217</v>
      </c>
      <c r="BC8" s="1" t="n">
        <v>19.3247092173312</v>
      </c>
      <c r="BD8" s="1" t="n">
        <v>19.3848987142476</v>
      </c>
      <c r="BE8" s="1" t="n">
        <v>19.4463210886427</v>
      </c>
      <c r="BF8" s="1" t="n">
        <v>19.5037479048244</v>
      </c>
      <c r="BG8" s="1" t="n">
        <v>19.5622525917302</v>
      </c>
      <c r="BH8" s="1" t="n">
        <v>19.6217343441086</v>
      </c>
      <c r="BI8" s="1" t="n">
        <v>19.6820746048825</v>
      </c>
      <c r="BJ8" s="1" t="n">
        <v>19.7433889902315</v>
      </c>
      <c r="BK8" s="1" t="n">
        <v>19.8024966385962</v>
      </c>
      <c r="BL8" s="1" t="n">
        <v>19.8622813252825</v>
      </c>
      <c r="BM8" s="1" t="n">
        <v>19.9235871963653</v>
      </c>
      <c r="BN8" s="1" t="n">
        <v>19.9862756964448</v>
      </c>
      <c r="BO8" s="1" t="n">
        <v>20.0499694293113</v>
      </c>
      <c r="BP8" s="1" t="n">
        <v>20.1116759854731</v>
      </c>
      <c r="BQ8" s="1" t="n">
        <v>20.1743476653856</v>
      </c>
      <c r="BR8" s="1" t="n">
        <v>20.2382073621121</v>
      </c>
      <c r="BS8" s="1" t="n">
        <v>20.3033583305872</v>
      </c>
      <c r="BT8" s="1" t="n">
        <v>20.3700657537511</v>
      </c>
      <c r="BU8" s="1" t="n">
        <v>20.4316407199122</v>
      </c>
      <c r="BV8" s="1" t="n">
        <v>20.4941918259103</v>
      </c>
      <c r="BW8" s="1" t="n">
        <v>20.5576831931108</v>
      </c>
      <c r="BX8" s="1" t="n">
        <v>20.6218203973714</v>
      </c>
      <c r="BY8" s="1" t="n">
        <v>20.6868101884283</v>
      </c>
      <c r="BZ8" s="1" t="n">
        <v>20.7498725241487</v>
      </c>
      <c r="CA8" s="1" t="n">
        <v>20.8138784787467</v>
      </c>
      <c r="CB8" s="1" t="n">
        <v>20.8787953889031</v>
      </c>
      <c r="CC8" s="1" t="n">
        <v>20.9446406908484</v>
      </c>
      <c r="CD8" s="1" t="n">
        <v>21.0116076012779</v>
      </c>
      <c r="CE8" s="1" t="n">
        <v>21.0745468320814</v>
      </c>
      <c r="CF8" s="1" t="n">
        <v>21.1380734334161</v>
      </c>
      <c r="CG8" s="1" t="n">
        <v>21.2027837415616</v>
      </c>
      <c r="CH8" s="1" t="n">
        <v>21.268535769785</v>
      </c>
      <c r="CI8" s="1" t="n">
        <v>21.3348095411424</v>
      </c>
      <c r="CJ8" s="1" t="n">
        <v>21.3973549943166</v>
      </c>
      <c r="CK8" s="1" t="n">
        <v>21.4605806864764</v>
      </c>
      <c r="CL8" s="1" t="n">
        <v>21.524421091198</v>
      </c>
      <c r="CM8" s="1" t="n">
        <v>21.5886128684983</v>
      </c>
      <c r="CN8" s="1" t="n">
        <v>21.6531767677313</v>
      </c>
      <c r="CO8" s="1" t="n">
        <v>22.0942448969544</v>
      </c>
    </row>
    <row r="9" customFormat="false" ht="15" hidden="false" customHeight="false" outlineLevel="0" collapsed="false">
      <c r="A9" s="1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customFormat="false" ht="15" hidden="false" customHeight="false" outlineLevel="0" collapsed="false">
      <c r="A10" s="1" t="s">
        <v>22</v>
      </c>
      <c r="B10" s="16" t="n">
        <v>6.05856210953667</v>
      </c>
      <c r="C10" s="16" t="n">
        <v>6.14625765825885</v>
      </c>
      <c r="D10" s="16" t="n">
        <v>6.75117910434039</v>
      </c>
      <c r="E10" s="16" t="n">
        <v>7.28363082041134</v>
      </c>
      <c r="F10" s="16" t="n">
        <v>7.40749840241716</v>
      </c>
      <c r="G10" s="16" t="n">
        <v>7.51386663666658</v>
      </c>
      <c r="H10" s="16" t="n">
        <v>7.42937733381075</v>
      </c>
      <c r="I10" s="16" t="n">
        <v>7.26715260177758</v>
      </c>
      <c r="J10" s="16" t="n">
        <v>7.69220653553569</v>
      </c>
      <c r="K10" s="16" t="n">
        <v>8.45616329305582</v>
      </c>
      <c r="L10" s="16" t="n">
        <v>8.82442278680743</v>
      </c>
      <c r="M10" s="16" t="n">
        <v>8.4505320515113</v>
      </c>
      <c r="N10" s="16" t="n">
        <v>8.0155672370494</v>
      </c>
      <c r="O10" s="16" t="n">
        <v>6.95531448365946</v>
      </c>
      <c r="P10" s="16" t="n">
        <v>6.52606279279542</v>
      </c>
      <c r="Q10" s="16" t="n">
        <v>6.53843994407919</v>
      </c>
      <c r="R10" s="16" t="n">
        <v>6.63668735640355</v>
      </c>
      <c r="S10" s="16" t="n">
        <v>6.32378067056953</v>
      </c>
      <c r="T10" s="16" t="n">
        <v>6.05347653508825</v>
      </c>
      <c r="U10" s="16" t="n">
        <v>5.89638797272924</v>
      </c>
      <c r="V10" s="16" t="n">
        <v>5.7556772726564</v>
      </c>
      <c r="W10" s="16" t="n">
        <v>5.63533719051012</v>
      </c>
      <c r="X10" s="16" t="n">
        <v>5.71924223272697</v>
      </c>
      <c r="Y10" s="16" t="n">
        <v>5.71640098910252</v>
      </c>
      <c r="Z10" s="16" t="n">
        <v>5.65036506027615</v>
      </c>
      <c r="AA10" s="16" t="n">
        <v>5.56270356996009</v>
      </c>
      <c r="AB10" s="16" t="n">
        <v>5.476688551357</v>
      </c>
      <c r="AC10" s="16" t="n">
        <v>5.41107269739078</v>
      </c>
      <c r="AD10" s="16" t="n">
        <v>5.35299725745207</v>
      </c>
      <c r="AE10" s="16" t="n">
        <v>5.30026832758225</v>
      </c>
      <c r="AF10" s="16" t="n">
        <v>5.24902298900853</v>
      </c>
      <c r="AG10" s="16" t="n">
        <v>5.19959694557049</v>
      </c>
      <c r="AH10" s="16" t="n">
        <v>5.15143187211167</v>
      </c>
      <c r="AI10" s="16" t="n">
        <v>5.10170851502626</v>
      </c>
      <c r="AJ10" s="16" t="n">
        <v>5.05041395425452</v>
      </c>
      <c r="AK10" s="16" t="n">
        <v>4.99757897415722</v>
      </c>
      <c r="AL10" s="16" t="n">
        <v>4.94440417596447</v>
      </c>
      <c r="AM10" s="16" t="n">
        <v>4.88966384955419</v>
      </c>
      <c r="AN10" s="16" t="n">
        <v>4.83264816592476</v>
      </c>
      <c r="AO10" s="16" t="n">
        <v>4.77514579707149</v>
      </c>
      <c r="AP10" s="16" t="n">
        <v>4.71738935480333</v>
      </c>
      <c r="AQ10" s="16" t="n">
        <v>4.65932960453615</v>
      </c>
      <c r="AR10" s="16" t="n">
        <v>4.60187593312899</v>
      </c>
      <c r="AS10" s="16" t="n">
        <v>4.54457667255937</v>
      </c>
      <c r="AT10" s="16" t="n">
        <v>4.48773414233727</v>
      </c>
      <c r="AU10" s="16" t="n">
        <v>4.43301374583255</v>
      </c>
      <c r="AV10" s="16" t="n">
        <v>4.37872129461903</v>
      </c>
      <c r="AW10" s="16" t="n">
        <v>4.32527077069933</v>
      </c>
      <c r="AX10" s="16" t="n">
        <v>4.27331864453206</v>
      </c>
      <c r="AY10" s="16" t="n">
        <v>4.22244137262948</v>
      </c>
      <c r="AZ10" s="16" t="n">
        <v>4.17273481596935</v>
      </c>
      <c r="BA10" s="16" t="n">
        <v>4.12429366354503</v>
      </c>
      <c r="BB10" s="16" t="n">
        <v>4.07676779810499</v>
      </c>
      <c r="BC10" s="16" t="n">
        <v>4.03036103222432</v>
      </c>
      <c r="BD10" s="16" t="n">
        <v>3.98491578341656</v>
      </c>
      <c r="BE10" s="16" t="n">
        <v>3.94028479751395</v>
      </c>
      <c r="BF10" s="16" t="n">
        <v>3.89649155313776</v>
      </c>
      <c r="BG10" s="16" t="n">
        <v>3.85350150425409</v>
      </c>
      <c r="BH10" s="16" t="n">
        <v>3.8112006850698</v>
      </c>
      <c r="BI10" s="16" t="n">
        <v>3.76938650209554</v>
      </c>
      <c r="BJ10" s="16" t="n">
        <v>3.72806407679601</v>
      </c>
      <c r="BK10" s="16" t="n">
        <v>3.68721300710387</v>
      </c>
      <c r="BL10" s="16" t="n">
        <v>3.64667582862602</v>
      </c>
      <c r="BM10" s="16" t="n">
        <v>3.60649020612387</v>
      </c>
      <c r="BN10" s="16" t="n">
        <v>3.56655286599538</v>
      </c>
      <c r="BO10" s="16" t="n">
        <v>3.52694855001851</v>
      </c>
      <c r="BP10" s="16" t="n">
        <v>3.48766071835792</v>
      </c>
      <c r="BQ10" s="16" t="n">
        <v>3.44863259313601</v>
      </c>
      <c r="BR10" s="16" t="n">
        <v>3.40994727417515</v>
      </c>
      <c r="BS10" s="16" t="n">
        <v>3.37149459243099</v>
      </c>
      <c r="BT10" s="16" t="n">
        <v>3.33318658499016</v>
      </c>
      <c r="BU10" s="16" t="n">
        <v>3.29512384261499</v>
      </c>
      <c r="BV10" s="16" t="n">
        <v>3.25732639816132</v>
      </c>
      <c r="BW10" s="16" t="n">
        <v>3.21985092039833</v>
      </c>
      <c r="BX10" s="1" t="n">
        <v>3.18269848946396</v>
      </c>
      <c r="BY10" s="1" t="n">
        <v>3.14590968710914</v>
      </c>
      <c r="BZ10" s="1" t="n">
        <v>3.10952135549561</v>
      </c>
      <c r="CA10" s="1" t="n">
        <v>3.0735496073425</v>
      </c>
      <c r="CB10" s="1" t="n">
        <v>3.03799659707153</v>
      </c>
      <c r="CC10" s="1" t="n">
        <v>3.00284208056239</v>
      </c>
      <c r="CD10" s="1" t="n">
        <v>2.96817354416949</v>
      </c>
      <c r="CE10" s="1" t="n">
        <v>2.9340543090731</v>
      </c>
      <c r="CF10" s="1" t="n">
        <v>2.90045365274044</v>
      </c>
      <c r="CG10" s="1" t="n">
        <v>2.86741423078673</v>
      </c>
      <c r="CH10" s="1" t="n">
        <v>2.83493282076225</v>
      </c>
      <c r="CI10" s="1" t="n">
        <v>2.80295614806462</v>
      </c>
      <c r="CJ10" s="1" t="n">
        <v>2.77145804578107</v>
      </c>
      <c r="CK10" s="1" t="n">
        <v>2.74041661032034</v>
      </c>
      <c r="CL10" s="1" t="n">
        <v>2.70982560575177</v>
      </c>
      <c r="CM10" s="1" t="n">
        <v>2.67964679738449</v>
      </c>
      <c r="CN10" s="1" t="n">
        <v>2.64980020017174</v>
      </c>
      <c r="CO10" s="1" t="n">
        <v>2.62028044474611</v>
      </c>
    </row>
    <row r="11" customFormat="false" ht="15" hidden="false" customHeight="false" outlineLevel="0" collapsed="false">
      <c r="A11" s="1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</row>
    <row r="12" customFormat="false" ht="15" hidden="false" customHeight="false" outlineLevel="0" collapsed="false">
      <c r="A12" s="1" t="s">
        <v>24</v>
      </c>
      <c r="B12" s="16" t="n">
        <v>4.00124159949548</v>
      </c>
      <c r="C12" s="16" t="n">
        <v>4.07213730793714</v>
      </c>
      <c r="D12" s="16" t="n">
        <v>4.16007318261637</v>
      </c>
      <c r="E12" s="16" t="n">
        <v>4.15138860393958</v>
      </c>
      <c r="F12" s="16" t="n">
        <v>4.06616164436255</v>
      </c>
      <c r="G12" s="16" t="n">
        <v>4.02450179806577</v>
      </c>
      <c r="H12" s="16" t="n">
        <v>4.01844395565851</v>
      </c>
      <c r="I12" s="16" t="n">
        <v>4.05952705108603</v>
      </c>
      <c r="J12" s="16" t="n">
        <v>4.1492161458201</v>
      </c>
      <c r="K12" s="16" t="n">
        <v>4.70167174543821</v>
      </c>
      <c r="L12" s="16" t="n">
        <v>4.73529873855245</v>
      </c>
      <c r="M12" s="16" t="n">
        <v>4.71367403270012</v>
      </c>
      <c r="N12" s="16" t="n">
        <v>4.79005443853437</v>
      </c>
      <c r="O12" s="16" t="n">
        <v>4.89657732796099</v>
      </c>
      <c r="P12" s="16" t="n">
        <v>4.91678645211977</v>
      </c>
      <c r="Q12" s="16" t="n">
        <v>4.95141177593497</v>
      </c>
      <c r="R12" s="16" t="n">
        <v>5.01271543274352</v>
      </c>
      <c r="S12" s="16" t="n">
        <v>5.03253115569764</v>
      </c>
      <c r="T12" s="16" t="n">
        <v>5.12830906687392</v>
      </c>
      <c r="U12" s="16" t="n">
        <v>5.23014309133666</v>
      </c>
      <c r="V12" s="16" t="n">
        <v>5.33517619241587</v>
      </c>
      <c r="W12" s="16" t="n">
        <v>5.41996248612526</v>
      </c>
      <c r="X12" s="16" t="n">
        <v>5.50915255321485</v>
      </c>
      <c r="Y12" s="16" t="n">
        <v>5.59940539437029</v>
      </c>
      <c r="Z12" s="16" t="n">
        <v>5.68878854810554</v>
      </c>
      <c r="AA12" s="16" t="n">
        <v>5.77364249917703</v>
      </c>
      <c r="AB12" s="16" t="n">
        <v>5.85754320297507</v>
      </c>
      <c r="AC12" s="16" t="n">
        <v>5.91219924225494</v>
      </c>
      <c r="AD12" s="16" t="n">
        <v>5.95158097662352</v>
      </c>
      <c r="AE12" s="16" t="n">
        <v>5.99014648337421</v>
      </c>
      <c r="AF12" s="16" t="n">
        <v>6.02539355341726</v>
      </c>
      <c r="AG12" s="16" t="n">
        <v>6.05728926506387</v>
      </c>
      <c r="AH12" s="16" t="n">
        <v>6.08527900722964</v>
      </c>
      <c r="AI12" s="16" t="n">
        <v>6.10518386527902</v>
      </c>
      <c r="AJ12" s="16" t="n">
        <v>6.11421921196744</v>
      </c>
      <c r="AK12" s="16" t="n">
        <v>6.12410754634946</v>
      </c>
      <c r="AL12" s="16" t="n">
        <v>6.13420610000292</v>
      </c>
      <c r="AM12" s="16" t="n">
        <v>6.13888730184516</v>
      </c>
      <c r="AN12" s="16" t="n">
        <v>6.13524031877612</v>
      </c>
      <c r="AO12" s="16" t="n">
        <v>6.12546631684764</v>
      </c>
      <c r="AP12" s="16" t="n">
        <v>6.11030987178899</v>
      </c>
      <c r="AQ12" s="16" t="n">
        <v>6.09263283016555</v>
      </c>
      <c r="AR12" s="16" t="n">
        <v>6.07560830832372</v>
      </c>
      <c r="AS12" s="16" t="n">
        <v>6.05902190326689</v>
      </c>
      <c r="AT12" s="16" t="n">
        <v>6.04286107872952</v>
      </c>
      <c r="AU12" s="16" t="n">
        <v>6.02745514867685</v>
      </c>
      <c r="AV12" s="16" t="n">
        <v>6.01246375866467</v>
      </c>
      <c r="AW12" s="16" t="n">
        <v>5.99967969700438</v>
      </c>
      <c r="AX12" s="16" t="n">
        <v>5.98982105332125</v>
      </c>
      <c r="AY12" s="16" t="n">
        <v>5.98070921622294</v>
      </c>
      <c r="AZ12" s="16" t="n">
        <v>5.97330918380777</v>
      </c>
      <c r="BA12" s="16" t="n">
        <v>5.96979647072524</v>
      </c>
      <c r="BB12" s="16" t="n">
        <v>5.97039186584896</v>
      </c>
      <c r="BC12" s="16" t="n">
        <v>5.97428547007718</v>
      </c>
      <c r="BD12" s="16" t="n">
        <v>5.98072605116406</v>
      </c>
      <c r="BE12" s="16" t="n">
        <v>5.98892387069447</v>
      </c>
      <c r="BF12" s="16" t="n">
        <v>5.99918970897869</v>
      </c>
      <c r="BG12" s="16" t="n">
        <v>6.01068106341572</v>
      </c>
      <c r="BH12" s="16" t="n">
        <v>6.02298754891855</v>
      </c>
      <c r="BI12" s="16" t="n">
        <v>6.03460402173336</v>
      </c>
      <c r="BJ12" s="16" t="n">
        <v>6.04551820277595</v>
      </c>
      <c r="BK12" s="16" t="n">
        <v>6.05657012719069</v>
      </c>
      <c r="BL12" s="16" t="n">
        <v>6.06771437346822</v>
      </c>
      <c r="BM12" s="16" t="n">
        <v>6.0790887277553</v>
      </c>
      <c r="BN12" s="16" t="n">
        <v>6.09052729122699</v>
      </c>
      <c r="BO12" s="16" t="n">
        <v>6.10203671156829</v>
      </c>
      <c r="BP12" s="16" t="n">
        <v>6.11485735275412</v>
      </c>
      <c r="BQ12" s="16" t="n">
        <v>6.12863913861208</v>
      </c>
      <c r="BR12" s="16" t="n">
        <v>6.14277339021149</v>
      </c>
      <c r="BS12" s="16" t="n">
        <v>6.15705154960069</v>
      </c>
      <c r="BT12" s="16" t="n">
        <v>6.17171608717217</v>
      </c>
      <c r="BU12" s="16" t="n">
        <v>6.18554689376861</v>
      </c>
      <c r="BV12" s="16" t="n">
        <v>6.19781587732243</v>
      </c>
      <c r="BW12" s="16" t="n">
        <v>6.20796650800327</v>
      </c>
      <c r="BX12" s="1" t="n">
        <v>6.21609873323149</v>
      </c>
      <c r="BY12" s="1" t="n">
        <v>6.22070017234049</v>
      </c>
      <c r="BZ12" s="1" t="n">
        <v>6.22130889683331</v>
      </c>
      <c r="CA12" s="1" t="n">
        <v>6.22024985614589</v>
      </c>
      <c r="CB12" s="1" t="n">
        <v>6.21747737202033</v>
      </c>
      <c r="CC12" s="1" t="n">
        <v>6.21451341407855</v>
      </c>
      <c r="CD12" s="1" t="n">
        <v>6.21330473482321</v>
      </c>
      <c r="CE12" s="1" t="n">
        <v>6.21386138983265</v>
      </c>
      <c r="CF12" s="1" t="n">
        <v>6.21665829306884</v>
      </c>
      <c r="CG12" s="1" t="n">
        <v>6.22312939573109</v>
      </c>
      <c r="CH12" s="1" t="n">
        <v>6.23232978331283</v>
      </c>
      <c r="CI12" s="1" t="n">
        <v>6.24361851574549</v>
      </c>
      <c r="CJ12" s="1" t="n">
        <v>6.25721409562155</v>
      </c>
      <c r="CK12" s="1" t="n">
        <v>6.27226271285711</v>
      </c>
      <c r="CL12" s="1" t="n">
        <v>6.28824897840563</v>
      </c>
      <c r="CM12" s="1" t="n">
        <v>6.30483422910475</v>
      </c>
      <c r="CN12" s="1" t="n">
        <v>6.32078072309394</v>
      </c>
      <c r="CO12" s="1" t="n">
        <v>6.33651455787373</v>
      </c>
    </row>
    <row r="13" customFormat="false" ht="15" hidden="false" customHeight="false" outlineLevel="0" collapsed="false">
      <c r="A13" s="1" t="s">
        <v>25</v>
      </c>
      <c r="B13" s="16" t="n">
        <v>1.91280227035337</v>
      </c>
      <c r="C13" s="16" t="n">
        <v>2.03782925484461</v>
      </c>
      <c r="D13" s="16" t="n">
        <v>2.09370316910149</v>
      </c>
      <c r="E13" s="16" t="n">
        <v>2.16826495652961</v>
      </c>
      <c r="F13" s="16" t="n">
        <v>2.19124255753884</v>
      </c>
      <c r="G13" s="16" t="n">
        <v>2.2836327523402</v>
      </c>
      <c r="H13" s="16" t="n">
        <v>2.37403085197337</v>
      </c>
      <c r="I13" s="16" t="n">
        <v>2.58868664865356</v>
      </c>
      <c r="J13" s="16" t="n">
        <v>2.61527850505934</v>
      </c>
      <c r="K13" s="16" t="n">
        <v>2.94906370808713</v>
      </c>
      <c r="L13" s="16" t="n">
        <v>3.01704736467778</v>
      </c>
      <c r="M13" s="16" t="n">
        <v>3.12060809602612</v>
      </c>
      <c r="N13" s="16" t="n">
        <v>2.90766039089676</v>
      </c>
      <c r="O13" s="16" t="n">
        <v>2.98077199915748</v>
      </c>
      <c r="P13" s="16" t="n">
        <v>2.94058253557192</v>
      </c>
      <c r="Q13" s="16" t="n">
        <v>3.03128421359954</v>
      </c>
      <c r="R13" s="16" t="n">
        <v>3.19516568240144</v>
      </c>
      <c r="S13" s="16" t="n">
        <v>3.19310386548931</v>
      </c>
      <c r="T13" s="16" t="n">
        <v>3.18227993166342</v>
      </c>
      <c r="U13" s="16" t="n">
        <v>3.40401718317338</v>
      </c>
      <c r="V13" s="16" t="n">
        <v>3.52877491318669</v>
      </c>
      <c r="W13" s="16" t="n">
        <v>3.66359152544637</v>
      </c>
      <c r="X13" s="16" t="n">
        <v>3.93494684890733</v>
      </c>
      <c r="Y13" s="16" t="n">
        <v>3.94378755974246</v>
      </c>
      <c r="Z13" s="16" t="n">
        <v>3.94078329291517</v>
      </c>
      <c r="AA13" s="16" t="n">
        <v>4.2288980516724</v>
      </c>
      <c r="AB13" s="16" t="n">
        <v>4.36291306197024</v>
      </c>
      <c r="AC13" s="16" t="n">
        <v>4.50688711131889</v>
      </c>
      <c r="AD13" s="16" t="n">
        <v>4.64963759483167</v>
      </c>
      <c r="AE13" s="16" t="n">
        <v>4.7908754251744</v>
      </c>
      <c r="AF13" s="16" t="n">
        <v>4.92757353003985</v>
      </c>
      <c r="AG13" s="16" t="n">
        <v>5.05549710855908</v>
      </c>
      <c r="AH13" s="16" t="n">
        <v>5.17637413615115</v>
      </c>
      <c r="AI13" s="16" t="n">
        <v>5.29468662706867</v>
      </c>
      <c r="AJ13" s="16" t="n">
        <v>5.41422814520649</v>
      </c>
      <c r="AK13" s="16" t="n">
        <v>5.53853750607153</v>
      </c>
      <c r="AL13" s="16" t="n">
        <v>5.66340227452787</v>
      </c>
      <c r="AM13" s="16" t="n">
        <v>5.77869303619016</v>
      </c>
      <c r="AN13" s="16" t="n">
        <v>5.88164343575966</v>
      </c>
      <c r="AO13" s="16" t="n">
        <v>5.9771079782015</v>
      </c>
      <c r="AP13" s="16" t="n">
        <v>6.07145792694688</v>
      </c>
      <c r="AQ13" s="16" t="n">
        <v>6.16514625020829</v>
      </c>
      <c r="AR13" s="16" t="n">
        <v>6.26158815147773</v>
      </c>
      <c r="AS13" s="16" t="n">
        <v>6.36238597400496</v>
      </c>
      <c r="AT13" s="16" t="n">
        <v>6.46681760219087</v>
      </c>
      <c r="AU13" s="16" t="n">
        <v>6.57907108756233</v>
      </c>
      <c r="AV13" s="16" t="n">
        <v>6.69659469903433</v>
      </c>
      <c r="AW13" s="16" t="n">
        <v>6.81561353710638</v>
      </c>
      <c r="AX13" s="16" t="n">
        <v>6.93631805178577</v>
      </c>
      <c r="AY13" s="16" t="n">
        <v>7.05708329153073</v>
      </c>
      <c r="AZ13" s="16" t="n">
        <v>7.18153994135467</v>
      </c>
      <c r="BA13" s="16" t="n">
        <v>7.31120871885919</v>
      </c>
      <c r="BB13" s="16" t="n">
        <v>7.4442765670708</v>
      </c>
      <c r="BC13" s="16" t="n">
        <v>7.58350485920967</v>
      </c>
      <c r="BD13" s="16" t="n">
        <v>7.73076373745574</v>
      </c>
      <c r="BE13" s="16" t="n">
        <v>7.88771054358027</v>
      </c>
      <c r="BF13" s="16" t="n">
        <v>8.05228412292325</v>
      </c>
      <c r="BG13" s="16" t="n">
        <v>8.21965217835581</v>
      </c>
      <c r="BH13" s="16" t="n">
        <v>8.3875759262701</v>
      </c>
      <c r="BI13" s="16" t="n">
        <v>8.55488365416719</v>
      </c>
      <c r="BJ13" s="16" t="n">
        <v>8.72282730001658</v>
      </c>
      <c r="BK13" s="16" t="n">
        <v>8.89340213922065</v>
      </c>
      <c r="BL13" s="16" t="n">
        <v>9.0666913124654</v>
      </c>
      <c r="BM13" s="16" t="n">
        <v>9.24543728402023</v>
      </c>
      <c r="BN13" s="16" t="n">
        <v>9.43083828508954</v>
      </c>
      <c r="BO13" s="16" t="n">
        <v>9.623227628818</v>
      </c>
      <c r="BP13" s="16" t="n">
        <v>9.82124599557121</v>
      </c>
      <c r="BQ13" s="16" t="n">
        <v>10.0212097938284</v>
      </c>
      <c r="BR13" s="16" t="n">
        <v>10.2244246649051</v>
      </c>
      <c r="BS13" s="16" t="n">
        <v>10.4340829693171</v>
      </c>
      <c r="BT13" s="16" t="n">
        <v>10.6492782436833</v>
      </c>
      <c r="BU13" s="16" t="n">
        <v>10.8713674602662</v>
      </c>
      <c r="BV13" s="16" t="n">
        <v>11.1021964534713</v>
      </c>
      <c r="BW13" s="16" t="n">
        <v>11.3391729271115</v>
      </c>
      <c r="BX13" s="1" t="n">
        <v>11.5736034171229</v>
      </c>
      <c r="BY13" s="1" t="n">
        <v>11.8007225928231</v>
      </c>
      <c r="BZ13" s="1" t="n">
        <v>12.02233249532</v>
      </c>
      <c r="CA13" s="1" t="n">
        <v>12.2381775865201</v>
      </c>
      <c r="CB13" s="1" t="n">
        <v>12.4526700496934</v>
      </c>
      <c r="CC13" s="1" t="n">
        <v>12.6696485049238</v>
      </c>
      <c r="CD13" s="1" t="n">
        <v>12.8934653015614</v>
      </c>
      <c r="CE13" s="1" t="n">
        <v>13.1263625327042</v>
      </c>
      <c r="CF13" s="1" t="n">
        <v>13.369842279871</v>
      </c>
      <c r="CG13" s="1" t="n">
        <v>13.6251754383206</v>
      </c>
      <c r="CH13" s="1" t="n">
        <v>13.8920893914311</v>
      </c>
      <c r="CI13" s="1" t="n">
        <v>14.1707203977387</v>
      </c>
      <c r="CJ13" s="1" t="n">
        <v>14.4603693316861</v>
      </c>
      <c r="CK13" s="1" t="n">
        <v>14.7605063575849</v>
      </c>
      <c r="CL13" s="1" t="n">
        <v>15.0683155851562</v>
      </c>
      <c r="CM13" s="1" t="n">
        <v>15.3803338152148</v>
      </c>
      <c r="CN13" s="1" t="n">
        <v>15.6988375868277</v>
      </c>
      <c r="CO13" s="1" t="n">
        <v>16.0239782228793</v>
      </c>
    </row>
    <row r="14" customFormat="false" ht="15" hidden="false" customHeight="false" outlineLevel="0" collapsed="false">
      <c r="A14" s="1" t="s">
        <v>26</v>
      </c>
      <c r="B14" s="16" t="n">
        <v>1.16198931830275</v>
      </c>
      <c r="C14" s="16" t="n">
        <v>1.22460203084364</v>
      </c>
      <c r="D14" s="16" t="n">
        <v>1.35619523945242</v>
      </c>
      <c r="E14" s="16" t="n">
        <v>1.41799305973788</v>
      </c>
      <c r="F14" s="16" t="n">
        <v>1.45783105121985</v>
      </c>
      <c r="G14" s="16" t="n">
        <v>1.40990080573519</v>
      </c>
      <c r="H14" s="16" t="n">
        <v>1.31990471110072</v>
      </c>
      <c r="I14" s="16" t="n">
        <v>1.3309036577788</v>
      </c>
      <c r="J14" s="16" t="n">
        <v>1.36537552300724</v>
      </c>
      <c r="K14" s="16" t="n">
        <v>1.74076585678038</v>
      </c>
      <c r="L14" s="16" t="n">
        <v>1.84323722545735</v>
      </c>
      <c r="M14" s="16" t="n">
        <v>1.78790115188421</v>
      </c>
      <c r="N14" s="16" t="n">
        <v>1.56317521720819</v>
      </c>
      <c r="O14" s="16" t="n">
        <v>1.60862403644062</v>
      </c>
      <c r="P14" s="16" t="n">
        <v>1.75442721215119</v>
      </c>
      <c r="Q14" s="16" t="n">
        <v>1.96375253356091</v>
      </c>
      <c r="R14" s="16" t="n">
        <v>1.99297405911639</v>
      </c>
      <c r="S14" s="16" t="n">
        <v>2.05990252468857</v>
      </c>
      <c r="T14" s="16" t="n">
        <v>2.11593761876083</v>
      </c>
      <c r="U14" s="16" t="n">
        <v>2.21015314286486</v>
      </c>
      <c r="V14" s="16" t="n">
        <v>2.24748236070975</v>
      </c>
      <c r="W14" s="16" t="n">
        <v>2.29423553535735</v>
      </c>
      <c r="X14" s="16" t="n">
        <v>2.33666162129848</v>
      </c>
      <c r="Y14" s="16" t="n">
        <v>2.379690426985</v>
      </c>
      <c r="Z14" s="16" t="n">
        <v>2.42089441864008</v>
      </c>
      <c r="AA14" s="16" t="n">
        <v>2.46350786621191</v>
      </c>
      <c r="AB14" s="16" t="n">
        <v>2.50651277088113</v>
      </c>
      <c r="AC14" s="16" t="n">
        <v>2.53781579641002</v>
      </c>
      <c r="AD14" s="16" t="n">
        <v>2.57440545664042</v>
      </c>
      <c r="AE14" s="16" t="n">
        <v>2.61204145559187</v>
      </c>
      <c r="AF14" s="16" t="n">
        <v>2.65116074622578</v>
      </c>
      <c r="AG14" s="16" t="n">
        <v>2.69210479570677</v>
      </c>
      <c r="AH14" s="16" t="n">
        <v>2.73712814057991</v>
      </c>
      <c r="AI14" s="16" t="n">
        <v>2.78248432688823</v>
      </c>
      <c r="AJ14" s="16" t="n">
        <v>2.82817036283892</v>
      </c>
      <c r="AK14" s="16" t="n">
        <v>2.87356543002686</v>
      </c>
      <c r="AL14" s="16" t="n">
        <v>2.91986017097849</v>
      </c>
      <c r="AM14" s="16" t="n">
        <v>2.96828300216936</v>
      </c>
      <c r="AN14" s="16" t="n">
        <v>3.01853573633752</v>
      </c>
      <c r="AO14" s="16" t="n">
        <v>3.07019497286657</v>
      </c>
      <c r="AP14" s="16" t="n">
        <v>3.1224175172354</v>
      </c>
      <c r="AQ14" s="16" t="n">
        <v>3.1757209879377</v>
      </c>
      <c r="AR14" s="16" t="n">
        <v>3.22946697019364</v>
      </c>
      <c r="AS14" s="16" t="n">
        <v>3.28367705918817</v>
      </c>
      <c r="AT14" s="16" t="n">
        <v>3.33840504853509</v>
      </c>
      <c r="AU14" s="16" t="n">
        <v>3.392888182597</v>
      </c>
      <c r="AV14" s="16" t="n">
        <v>3.44822959472137</v>
      </c>
      <c r="AW14" s="16" t="n">
        <v>3.50363519319673</v>
      </c>
      <c r="AX14" s="16" t="n">
        <v>3.55953715897264</v>
      </c>
      <c r="AY14" s="16" t="n">
        <v>3.61674563554238</v>
      </c>
      <c r="AZ14" s="16" t="n">
        <v>3.67404375914383</v>
      </c>
      <c r="BA14" s="16" t="n">
        <v>3.73142517099565</v>
      </c>
      <c r="BB14" s="16" t="n">
        <v>3.78960422118467</v>
      </c>
      <c r="BC14" s="16" t="n">
        <v>3.84806537971516</v>
      </c>
      <c r="BD14" s="16" t="n">
        <v>3.90685730477961</v>
      </c>
      <c r="BE14" s="16" t="n">
        <v>3.96645242282657</v>
      </c>
      <c r="BF14" s="16" t="n">
        <v>4.02672222458646</v>
      </c>
      <c r="BG14" s="16" t="n">
        <v>4.08774237536544</v>
      </c>
      <c r="BH14" s="16" t="n">
        <v>4.14989087605591</v>
      </c>
      <c r="BI14" s="16" t="n">
        <v>4.21309189466979</v>
      </c>
      <c r="BJ14" s="16" t="n">
        <v>4.27849736440039</v>
      </c>
      <c r="BK14" s="16" t="n">
        <v>4.34494077348573</v>
      </c>
      <c r="BL14" s="16" t="n">
        <v>4.41318486874939</v>
      </c>
      <c r="BM14" s="16" t="n">
        <v>4.48267108873974</v>
      </c>
      <c r="BN14" s="16" t="n">
        <v>4.55332331217897</v>
      </c>
      <c r="BO14" s="16" t="n">
        <v>4.62610227933158</v>
      </c>
      <c r="BP14" s="16" t="n">
        <v>4.6999609807675</v>
      </c>
      <c r="BQ14" s="16" t="n">
        <v>4.77581542779618</v>
      </c>
      <c r="BR14" s="16" t="n">
        <v>4.85295231806522</v>
      </c>
      <c r="BS14" s="16" t="n">
        <v>4.9306211124609</v>
      </c>
      <c r="BT14" s="16" t="n">
        <v>5.01002844350967</v>
      </c>
      <c r="BU14" s="16" t="n">
        <v>5.09053024883368</v>
      </c>
      <c r="BV14" s="16" t="n">
        <v>5.17184037055719</v>
      </c>
      <c r="BW14" s="16" t="n">
        <v>5.25489366065282</v>
      </c>
      <c r="BX14" s="1" t="n">
        <v>5.34074146062734</v>
      </c>
      <c r="BY14" s="1" t="n">
        <v>5.42888380200963</v>
      </c>
      <c r="BZ14" s="1" t="n">
        <v>5.51858526500167</v>
      </c>
      <c r="CA14" s="1" t="n">
        <v>5.6097114812868</v>
      </c>
      <c r="CB14" s="1" t="n">
        <v>5.70189673439079</v>
      </c>
      <c r="CC14" s="1" t="n">
        <v>5.79555298128492</v>
      </c>
      <c r="CD14" s="1" t="n">
        <v>5.89065178442481</v>
      </c>
      <c r="CE14" s="1" t="n">
        <v>5.98531875196928</v>
      </c>
      <c r="CF14" s="1" t="n">
        <v>6.08076505303745</v>
      </c>
      <c r="CG14" s="1" t="n">
        <v>6.17661142490339</v>
      </c>
      <c r="CH14" s="1" t="n">
        <v>6.27286680209158</v>
      </c>
      <c r="CI14" s="1" t="n">
        <v>6.37039043091701</v>
      </c>
      <c r="CJ14" s="1" t="n">
        <v>6.46852750764614</v>
      </c>
      <c r="CK14" s="1" t="n">
        <v>6.56711342748782</v>
      </c>
      <c r="CL14" s="1" t="n">
        <v>6.66700089567844</v>
      </c>
      <c r="CM14" s="1" t="n">
        <v>6.76905451499929</v>
      </c>
      <c r="CN14" s="1" t="n">
        <v>6.87306993626758</v>
      </c>
      <c r="CO14" s="1" t="n">
        <v>7.04104622007526</v>
      </c>
    </row>
    <row r="15" customFormat="false" ht="15" hidden="false" customHeight="false" outlineLevel="0" collapsed="false">
      <c r="A15" s="1" t="s">
        <v>27</v>
      </c>
      <c r="B15" s="16" t="n">
        <v>2.29934372598096</v>
      </c>
      <c r="C15" s="16" t="n">
        <v>2.20388420736281</v>
      </c>
      <c r="D15" s="16" t="n">
        <v>2.55730952753082</v>
      </c>
      <c r="E15" s="16" t="n">
        <v>2.68935377908965</v>
      </c>
      <c r="F15" s="16" t="n">
        <v>2.52004888913705</v>
      </c>
      <c r="G15" s="16" t="n">
        <v>2.52157484957929</v>
      </c>
      <c r="H15" s="16" t="n">
        <v>2.60676521955176</v>
      </c>
      <c r="I15" s="16" t="n">
        <v>2.15141486710094</v>
      </c>
      <c r="J15" s="16" t="n">
        <v>2.68421632375694</v>
      </c>
      <c r="K15" s="16" t="n">
        <v>5.34996002310162</v>
      </c>
      <c r="L15" s="16" t="n">
        <v>3.61020983581079</v>
      </c>
      <c r="M15" s="16" t="n">
        <v>3.86029136850866</v>
      </c>
      <c r="N15" s="16" t="n">
        <v>3.41779157372599</v>
      </c>
      <c r="O15" s="16" t="n">
        <v>3.15930191855717</v>
      </c>
      <c r="P15" s="16" t="n">
        <v>2.93353507725434</v>
      </c>
      <c r="Q15" s="16" t="n">
        <v>2.97011380671386</v>
      </c>
      <c r="R15" s="16" t="n">
        <v>3.3093651768248</v>
      </c>
      <c r="S15" s="16" t="n">
        <v>3.25936796269444</v>
      </c>
      <c r="T15" s="16" t="n">
        <v>3.19057513888206</v>
      </c>
      <c r="U15" s="16" t="n">
        <v>3.28255272639176</v>
      </c>
      <c r="V15" s="16" t="n">
        <v>3.24375733507458</v>
      </c>
      <c r="W15" s="16" t="n">
        <v>3.25099961725472</v>
      </c>
      <c r="X15" s="16" t="n">
        <v>3.30503323322782</v>
      </c>
      <c r="Y15" s="16" t="n">
        <v>3.19305704414575</v>
      </c>
      <c r="Z15" s="16" t="n">
        <v>3.0774838562537</v>
      </c>
      <c r="AA15" s="16" t="n">
        <v>3.04968829882199</v>
      </c>
      <c r="AB15" s="16" t="n">
        <v>3.21230920322918</v>
      </c>
      <c r="AC15" s="16" t="n">
        <v>3.18921377921935</v>
      </c>
      <c r="AD15" s="16" t="n">
        <v>3.16868073191688</v>
      </c>
      <c r="AE15" s="16" t="n">
        <v>3.14942392023378</v>
      </c>
      <c r="AF15" s="16" t="n">
        <v>3.12998695425465</v>
      </c>
      <c r="AG15" s="16" t="n">
        <v>3.11107438481085</v>
      </c>
      <c r="AH15" s="16" t="n">
        <v>3.09232674141094</v>
      </c>
      <c r="AI15" s="16" t="n">
        <v>3.07360687800231</v>
      </c>
      <c r="AJ15" s="16" t="n">
        <v>3.05462771568415</v>
      </c>
      <c r="AK15" s="16" t="n">
        <v>3.03535090318122</v>
      </c>
      <c r="AL15" s="16" t="n">
        <v>3.01546929726386</v>
      </c>
      <c r="AM15" s="16" t="n">
        <v>2.99532687018841</v>
      </c>
      <c r="AN15" s="16" t="n">
        <v>2.97451724705956</v>
      </c>
      <c r="AO15" s="16" t="n">
        <v>2.95381193073236</v>
      </c>
      <c r="AP15" s="16" t="n">
        <v>2.93311297337002</v>
      </c>
      <c r="AQ15" s="16" t="n">
        <v>2.91322274518577</v>
      </c>
      <c r="AR15" s="16" t="n">
        <v>2.89343781494473</v>
      </c>
      <c r="AS15" s="16" t="n">
        <v>2.87344411972037</v>
      </c>
      <c r="AT15" s="16" t="n">
        <v>2.85355817926492</v>
      </c>
      <c r="AU15" s="16" t="n">
        <v>2.83455880061688</v>
      </c>
      <c r="AV15" s="16" t="n">
        <v>2.81737180996599</v>
      </c>
      <c r="AW15" s="16" t="n">
        <v>2.80075077882422</v>
      </c>
      <c r="AX15" s="16" t="n">
        <v>2.78474574131405</v>
      </c>
      <c r="AY15" s="16" t="n">
        <v>2.76953398318262</v>
      </c>
      <c r="AZ15" s="16" t="n">
        <v>2.75501393095355</v>
      </c>
      <c r="BA15" s="16" t="n">
        <v>2.7426282601973</v>
      </c>
      <c r="BB15" s="16" t="n">
        <v>2.73079604519501</v>
      </c>
      <c r="BC15" s="16" t="n">
        <v>2.71945503693705</v>
      </c>
      <c r="BD15" s="16" t="n">
        <v>2.70871562484465</v>
      </c>
      <c r="BE15" s="16" t="n">
        <v>2.69850668936788</v>
      </c>
      <c r="BF15" s="16" t="n">
        <v>2.68984702646373</v>
      </c>
      <c r="BG15" s="16" t="n">
        <v>2.68162070180778</v>
      </c>
      <c r="BH15" s="16" t="n">
        <v>2.67390697191757</v>
      </c>
      <c r="BI15" s="16" t="n">
        <v>2.66666656520896</v>
      </c>
      <c r="BJ15" s="16" t="n">
        <v>2.65981156097952</v>
      </c>
      <c r="BK15" s="16" t="n">
        <v>2.65391067509147</v>
      </c>
      <c r="BL15" s="16" t="n">
        <v>2.6483794250505</v>
      </c>
      <c r="BM15" s="16" t="n">
        <v>2.6431218265582</v>
      </c>
      <c r="BN15" s="16" t="n">
        <v>2.63817520108979</v>
      </c>
      <c r="BO15" s="16" t="n">
        <v>2.63363187821102</v>
      </c>
      <c r="BP15" s="16" t="n">
        <v>2.62953758201106</v>
      </c>
      <c r="BQ15" s="16" t="n">
        <v>2.62574040513906</v>
      </c>
      <c r="BR15" s="16" t="n">
        <v>2.62225743298566</v>
      </c>
      <c r="BS15" s="16" t="n">
        <v>2.61904994397874</v>
      </c>
      <c r="BT15" s="16" t="n">
        <v>2.61602904302567</v>
      </c>
      <c r="BU15" s="16" t="n">
        <v>2.61328901884059</v>
      </c>
      <c r="BV15" s="16" t="n">
        <v>2.61078299533954</v>
      </c>
      <c r="BW15" s="16" t="n">
        <v>2.60859291774952</v>
      </c>
      <c r="BX15" s="1" t="n">
        <v>2.60671000685724</v>
      </c>
      <c r="BY15" s="1" t="n">
        <v>2.6050956008802</v>
      </c>
      <c r="BZ15" s="1" t="n">
        <v>2.60387368240071</v>
      </c>
      <c r="CA15" s="1" t="n">
        <v>2.60292011039976</v>
      </c>
      <c r="CB15" s="1" t="n">
        <v>2.6022535550978</v>
      </c>
      <c r="CC15" s="1" t="n">
        <v>2.60190283105515</v>
      </c>
      <c r="CD15" s="1" t="n">
        <v>2.60186039861525</v>
      </c>
      <c r="CE15" s="1" t="n">
        <v>2.60216810437187</v>
      </c>
      <c r="CF15" s="1" t="n">
        <v>2.60282980584328</v>
      </c>
      <c r="CG15" s="1" t="n">
        <v>2.6037944636199</v>
      </c>
      <c r="CH15" s="1" t="n">
        <v>2.60507827618912</v>
      </c>
      <c r="CI15" s="1" t="n">
        <v>2.60674256854531</v>
      </c>
      <c r="CJ15" s="1" t="n">
        <v>2.60871758885288</v>
      </c>
      <c r="CK15" s="1" t="n">
        <v>2.61102313258926</v>
      </c>
      <c r="CL15" s="1" t="n">
        <v>2.61354509810089</v>
      </c>
      <c r="CM15" s="1" t="n">
        <v>2.61591180121761</v>
      </c>
      <c r="CN15" s="1" t="n">
        <v>2.61781245117564</v>
      </c>
      <c r="CO15" s="1" t="n">
        <v>2.61930183785124</v>
      </c>
    </row>
    <row r="16" customFormat="false" ht="15" hidden="false" customHeight="false" outlineLevel="0" collapsed="false">
      <c r="A16" s="1" t="s">
        <v>28</v>
      </c>
      <c r="B16" s="16" t="n">
        <v>9.37537691413256</v>
      </c>
      <c r="C16" s="16" t="n">
        <v>9.53845280098821</v>
      </c>
      <c r="D16" s="16" t="n">
        <v>10.1672811187011</v>
      </c>
      <c r="E16" s="16" t="n">
        <v>10.4270003992967</v>
      </c>
      <c r="F16" s="16" t="n">
        <v>10.2352841422583</v>
      </c>
      <c r="G16" s="16" t="n">
        <v>10.2396102057205</v>
      </c>
      <c r="H16" s="16" t="n">
        <v>10.3191447382844</v>
      </c>
      <c r="I16" s="16" t="n">
        <v>10.1305322246193</v>
      </c>
      <c r="J16" s="16" t="n">
        <v>10.8140864976436</v>
      </c>
      <c r="K16" s="16" t="n">
        <v>14.7414613334073</v>
      </c>
      <c r="L16" s="16" t="n">
        <v>13.2057931644984</v>
      </c>
      <c r="M16" s="16" t="n">
        <v>13.4824746491191</v>
      </c>
      <c r="N16" s="16" t="n">
        <v>12.6786816203653</v>
      </c>
      <c r="O16" s="16" t="n">
        <v>12.6452752821163</v>
      </c>
      <c r="P16" s="16" t="n">
        <v>12.5453312770972</v>
      </c>
      <c r="Q16" s="16" t="n">
        <v>12.9165623298093</v>
      </c>
      <c r="R16" s="16" t="n">
        <v>13.5102203510861</v>
      </c>
      <c r="S16" s="16" t="n">
        <v>13.54490550857</v>
      </c>
      <c r="T16" s="16" t="n">
        <v>13.6171017561802</v>
      </c>
      <c r="U16" s="16" t="n">
        <v>14.1268661437667</v>
      </c>
      <c r="V16" s="16" t="n">
        <v>14.3551908013869</v>
      </c>
      <c r="W16" s="16" t="n">
        <v>14.6287891641837</v>
      </c>
      <c r="X16" s="16" t="n">
        <v>15.0857942566485</v>
      </c>
      <c r="Y16" s="16" t="n">
        <v>15.1159404252435</v>
      </c>
      <c r="Z16" s="16" t="n">
        <v>15.1279501159145</v>
      </c>
      <c r="AA16" s="16" t="n">
        <v>15.5157367158833</v>
      </c>
      <c r="AB16" s="16" t="n">
        <v>15.9392782390556</v>
      </c>
      <c r="AC16" s="16" t="n">
        <v>16.1461159292032</v>
      </c>
      <c r="AD16" s="16" t="n">
        <v>16.3443047600125</v>
      </c>
      <c r="AE16" s="16" t="n">
        <v>16.5424872843743</v>
      </c>
      <c r="AF16" s="16" t="n">
        <v>16.7341147839375</v>
      </c>
      <c r="AG16" s="16" t="n">
        <v>16.9159655541406</v>
      </c>
      <c r="AH16" s="16" t="n">
        <v>17.0911080253716</v>
      </c>
      <c r="AI16" s="16" t="n">
        <v>17.2559616972382</v>
      </c>
      <c r="AJ16" s="16" t="n">
        <v>17.411245435697</v>
      </c>
      <c r="AK16" s="16" t="n">
        <v>17.5715613856291</v>
      </c>
      <c r="AL16" s="16" t="n">
        <v>17.7329378427731</v>
      </c>
      <c r="AM16" s="16" t="n">
        <v>17.8811902103931</v>
      </c>
      <c r="AN16" s="16" t="n">
        <v>18.0099367379329</v>
      </c>
      <c r="AO16" s="16" t="n">
        <v>18.1265811986481</v>
      </c>
      <c r="AP16" s="16" t="n">
        <v>18.2372982893413</v>
      </c>
      <c r="AQ16" s="16" t="n">
        <v>18.3467228134973</v>
      </c>
      <c r="AR16" s="16" t="n">
        <v>18.4601012449398</v>
      </c>
      <c r="AS16" s="16" t="n">
        <v>18.5785290561804</v>
      </c>
      <c r="AT16" s="16" t="n">
        <v>18.7016419087204</v>
      </c>
      <c r="AU16" s="16" t="n">
        <v>18.8339732194531</v>
      </c>
      <c r="AV16" s="16" t="n">
        <v>18.9746598623864</v>
      </c>
      <c r="AW16" s="16" t="n">
        <v>19.1196792061317</v>
      </c>
      <c r="AX16" s="16" t="n">
        <v>19.2704220053937</v>
      </c>
      <c r="AY16" s="16" t="n">
        <v>19.4240721264787</v>
      </c>
      <c r="AZ16" s="16" t="n">
        <v>19.5839068152598</v>
      </c>
      <c r="BA16" s="16" t="n">
        <v>19.7550586207774</v>
      </c>
      <c r="BB16" s="16" t="n">
        <v>19.9350686992994</v>
      </c>
      <c r="BC16" s="16" t="n">
        <v>20.1253107459391</v>
      </c>
      <c r="BD16" s="16" t="n">
        <v>20.3270627182441</v>
      </c>
      <c r="BE16" s="16" t="n">
        <v>20.5415935264692</v>
      </c>
      <c r="BF16" s="16" t="n">
        <v>20.7680430829521</v>
      </c>
      <c r="BG16" s="16" t="n">
        <v>20.9996963189448</v>
      </c>
      <c r="BH16" s="16" t="n">
        <v>21.2343613231621</v>
      </c>
      <c r="BI16" s="16" t="n">
        <v>21.4692461357793</v>
      </c>
      <c r="BJ16" s="16" t="n">
        <v>21.7066544281724</v>
      </c>
      <c r="BK16" s="16" t="n">
        <v>21.9488237149885</v>
      </c>
      <c r="BL16" s="16" t="n">
        <v>22.1959699797335</v>
      </c>
      <c r="BM16" s="16" t="n">
        <v>22.4503189270735</v>
      </c>
      <c r="BN16" s="16" t="n">
        <v>22.7128640895853</v>
      </c>
      <c r="BO16" s="16" t="n">
        <v>22.9849984979289</v>
      </c>
      <c r="BP16" s="16" t="n">
        <v>23.2656019111039</v>
      </c>
      <c r="BQ16" s="16" t="n">
        <v>23.5514047653757</v>
      </c>
      <c r="BR16" s="16" t="n">
        <v>23.8424078061675</v>
      </c>
      <c r="BS16" s="16" t="n">
        <v>24.1408055753574</v>
      </c>
      <c r="BT16" s="16" t="n">
        <v>24.4470518173908</v>
      </c>
      <c r="BU16" s="16" t="n">
        <v>24.7607336217091</v>
      </c>
      <c r="BV16" s="16" t="n">
        <v>25.0826356966904</v>
      </c>
      <c r="BW16" s="16" t="n">
        <v>25.4106260135171</v>
      </c>
      <c r="BX16" s="1" t="n">
        <v>25.737153617839</v>
      </c>
      <c r="BY16" s="1" t="n">
        <v>26.0554021680534</v>
      </c>
      <c r="BZ16" s="1" t="n">
        <v>26.3661003395557</v>
      </c>
      <c r="CA16" s="1" t="n">
        <v>26.6710590343525</v>
      </c>
      <c r="CB16" s="1" t="n">
        <v>26.9742977112023</v>
      </c>
      <c r="CC16" s="1" t="n">
        <v>27.2816177313425</v>
      </c>
      <c r="CD16" s="1" t="n">
        <v>27.5992822194247</v>
      </c>
      <c r="CE16" s="1" t="n">
        <v>27.927710778878</v>
      </c>
      <c r="CF16" s="1" t="n">
        <v>28.2700954318205</v>
      </c>
      <c r="CG16" s="1" t="n">
        <v>28.628710722575</v>
      </c>
      <c r="CH16" s="1" t="n">
        <v>29.0023642530247</v>
      </c>
      <c r="CI16" s="1" t="n">
        <v>29.3914719129465</v>
      </c>
      <c r="CJ16" s="1" t="n">
        <v>29.7948285238067</v>
      </c>
      <c r="CK16" s="1" t="n">
        <v>30.210905630519</v>
      </c>
      <c r="CL16" s="1" t="n">
        <v>30.6371105573412</v>
      </c>
      <c r="CM16" s="1" t="n">
        <v>31.0701343605365</v>
      </c>
      <c r="CN16" s="1" t="n">
        <v>31.5105006973648</v>
      </c>
      <c r="CO16" s="1" t="n">
        <v>32.0208408386795</v>
      </c>
    </row>
    <row r="17" customFormat="false" ht="15" hidden="false" customHeight="false" outlineLevel="0" collapsed="false">
      <c r="A17" s="1" t="s">
        <v>29</v>
      </c>
      <c r="B17" s="16" t="n">
        <v>2.19693147553261</v>
      </c>
      <c r="C17" s="16" t="n">
        <v>1.95149355274585</v>
      </c>
      <c r="D17" s="16" t="n">
        <v>1.57167023692412</v>
      </c>
      <c r="E17" s="16" t="n">
        <v>1.35075237647723</v>
      </c>
      <c r="F17" s="16" t="n">
        <v>1.32559048523089</v>
      </c>
      <c r="G17" s="16" t="n">
        <v>1.42748189326433</v>
      </c>
      <c r="H17" s="16" t="n">
        <v>1.65588577023976</v>
      </c>
      <c r="I17" s="16" t="n">
        <v>1.65545385361903</v>
      </c>
      <c r="J17" s="16" t="n">
        <v>1.71332509739924</v>
      </c>
      <c r="K17" s="16" t="n">
        <v>1.29661817986309</v>
      </c>
      <c r="L17" s="16" t="n">
        <v>1.32577174337221</v>
      </c>
      <c r="M17" s="16" t="n">
        <v>1.49532321357162</v>
      </c>
      <c r="N17" s="16" t="n">
        <v>1.37520784913195</v>
      </c>
      <c r="O17" s="16" t="n">
        <v>1.33885316923338</v>
      </c>
      <c r="P17" s="16" t="n">
        <v>1.33241772630721</v>
      </c>
      <c r="Q17" s="16" t="n">
        <v>1.25305852034428</v>
      </c>
      <c r="R17" s="16" t="n">
        <v>1.19505982311204</v>
      </c>
      <c r="S17" s="16" t="n">
        <v>1.43039926053904</v>
      </c>
      <c r="T17" s="16" t="n">
        <v>1.77117230211814</v>
      </c>
      <c r="U17" s="16" t="n">
        <v>2.0388389580715</v>
      </c>
      <c r="V17" s="16" t="n">
        <v>2.25631145464549</v>
      </c>
      <c r="W17" s="16" t="n">
        <v>2.52962055992389</v>
      </c>
      <c r="X17" s="16" t="n">
        <v>2.71582213566541</v>
      </c>
      <c r="Y17" s="16" t="n">
        <v>2.87168867660842</v>
      </c>
      <c r="Z17" s="16" t="n">
        <v>2.9819932118692</v>
      </c>
      <c r="AA17" s="16" t="n">
        <v>3.08482908418437</v>
      </c>
      <c r="AB17" s="16" t="n">
        <v>3.20805030518651</v>
      </c>
      <c r="AC17" s="16" t="n">
        <v>3.32566004930327</v>
      </c>
      <c r="AD17" s="16" t="n">
        <v>3.44876444940219</v>
      </c>
      <c r="AE17" s="16" t="n">
        <v>3.57698177117281</v>
      </c>
      <c r="AF17" s="16" t="n">
        <v>3.70926279382962</v>
      </c>
      <c r="AG17" s="16" t="n">
        <v>3.84576582356464</v>
      </c>
      <c r="AH17" s="16" t="n">
        <v>3.98610047025345</v>
      </c>
      <c r="AI17" s="16" t="n">
        <v>4.12832803858237</v>
      </c>
      <c r="AJ17" s="16" t="n">
        <v>4.27197457426268</v>
      </c>
      <c r="AK17" s="16" t="n">
        <v>4.41683929937476</v>
      </c>
      <c r="AL17" s="16" t="n">
        <v>4.56385003283155</v>
      </c>
      <c r="AM17" s="16" t="n">
        <v>4.71145353740923</v>
      </c>
      <c r="AN17" s="16" t="n">
        <v>4.85807750802882</v>
      </c>
      <c r="AO17" s="16" t="n">
        <v>5.00462221399825</v>
      </c>
      <c r="AP17" s="16" t="n">
        <v>5.1508186936019</v>
      </c>
      <c r="AQ17" s="16" t="n">
        <v>5.29625029421366</v>
      </c>
      <c r="AR17" s="16" t="n">
        <v>5.44176572260335</v>
      </c>
      <c r="AS17" s="16" t="n">
        <v>5.58684651174639</v>
      </c>
      <c r="AT17" s="16" t="n">
        <v>5.73187038254764</v>
      </c>
      <c r="AU17" s="16" t="n">
        <v>5.87914001600918</v>
      </c>
      <c r="AV17" s="16" t="n">
        <v>6.02680460702594</v>
      </c>
      <c r="AW17" s="16" t="n">
        <v>6.17560379507077</v>
      </c>
      <c r="AX17" s="16" t="n">
        <v>6.32660104244785</v>
      </c>
      <c r="AY17" s="16" t="n">
        <v>6.47933075757219</v>
      </c>
      <c r="AZ17" s="16" t="n">
        <v>6.63408139220244</v>
      </c>
      <c r="BA17" s="16" t="n">
        <v>6.79142963196756</v>
      </c>
      <c r="BB17" s="16" t="n">
        <v>6.95127954978408</v>
      </c>
      <c r="BC17" s="16" t="n">
        <v>7.11432891386226</v>
      </c>
      <c r="BD17" s="16" t="n">
        <v>7.2807294198846</v>
      </c>
      <c r="BE17" s="16" t="n">
        <v>7.45069023856767</v>
      </c>
      <c r="BF17" s="16" t="n">
        <v>7.62484016896893</v>
      </c>
      <c r="BG17" s="16" t="n">
        <v>7.80356550313028</v>
      </c>
      <c r="BH17" s="16" t="n">
        <v>7.98684042538359</v>
      </c>
      <c r="BI17" s="16" t="n">
        <v>8.17433718846615</v>
      </c>
      <c r="BJ17" s="16" t="n">
        <v>8.36613112105624</v>
      </c>
      <c r="BK17" s="16" t="n">
        <v>8.5623792164126</v>
      </c>
      <c r="BL17" s="16" t="n">
        <v>8.76295527426157</v>
      </c>
      <c r="BM17" s="16" t="n">
        <v>8.96815158604118</v>
      </c>
      <c r="BN17" s="16" t="n">
        <v>9.17795931026121</v>
      </c>
      <c r="BO17" s="16" t="n">
        <v>9.39288609591534</v>
      </c>
      <c r="BP17" s="16" t="n">
        <v>9.61325005975287</v>
      </c>
      <c r="BQ17" s="16" t="n">
        <v>9.83916481139419</v>
      </c>
      <c r="BR17" s="16" t="n">
        <v>10.0710149592575</v>
      </c>
      <c r="BS17" s="16" t="n">
        <v>10.3086582723731</v>
      </c>
      <c r="BT17" s="16" t="n">
        <v>10.5520179709457</v>
      </c>
      <c r="BU17" s="16" t="n">
        <v>10.8017100750611</v>
      </c>
      <c r="BV17" s="16" t="n">
        <v>11.0581319646905</v>
      </c>
      <c r="BW17" s="16" t="n">
        <v>11.3216846683503</v>
      </c>
      <c r="BX17" s="1" t="n">
        <v>11.5924228668466</v>
      </c>
      <c r="BY17" s="1" t="n">
        <v>11.8702917924838</v>
      </c>
      <c r="BZ17" s="1" t="n">
        <v>12.1551742153993</v>
      </c>
      <c r="CA17" s="1" t="n">
        <v>12.4469214295477</v>
      </c>
      <c r="CB17" s="1" t="n">
        <v>12.7453800792927</v>
      </c>
      <c r="CC17" s="1" t="n">
        <v>13.050469103877</v>
      </c>
      <c r="CD17" s="1" t="n">
        <v>13.362783653516</v>
      </c>
      <c r="CE17" s="1" t="n">
        <v>13.6830616131639</v>
      </c>
      <c r="CF17" s="1" t="n">
        <v>14.0117030915319</v>
      </c>
      <c r="CG17" s="1" t="n">
        <v>14.3494687954902</v>
      </c>
      <c r="CH17" s="1" t="n">
        <v>14.6969290119139</v>
      </c>
      <c r="CI17" s="1" t="n">
        <v>15.0543923952851</v>
      </c>
      <c r="CJ17" s="1" t="n">
        <v>15.4223602737358</v>
      </c>
      <c r="CK17" s="1" t="n">
        <v>15.8012930911209</v>
      </c>
      <c r="CL17" s="1" t="n">
        <v>16.1915871691737</v>
      </c>
      <c r="CM17" s="1" t="n">
        <v>16.5933505450874</v>
      </c>
      <c r="CN17" s="1" t="n">
        <v>17.0063671801224</v>
      </c>
      <c r="CO17" s="1" t="n">
        <v>17.4251986070636</v>
      </c>
    </row>
    <row r="18" customFormat="false" ht="15" hidden="false" customHeight="false" outlineLevel="0" collapsed="false">
      <c r="A18" s="1" t="s">
        <v>30</v>
      </c>
      <c r="B18" s="23" t="n">
        <v>17.6308704992018</v>
      </c>
      <c r="C18" s="23" t="n">
        <v>17.6362040119929</v>
      </c>
      <c r="D18" s="23" t="n">
        <v>18.4901304599656</v>
      </c>
      <c r="E18" s="23" t="n">
        <v>19.0613835961853</v>
      </c>
      <c r="F18" s="23" t="n">
        <v>18.9683730299063</v>
      </c>
      <c r="G18" s="23" t="n">
        <v>19.1809587356514</v>
      </c>
      <c r="H18" s="23" t="n">
        <v>19.4044078423349</v>
      </c>
      <c r="I18" s="23" t="n">
        <v>19.0531386800159</v>
      </c>
      <c r="J18" s="23" t="n">
        <v>20.2196181305785</v>
      </c>
      <c r="K18" s="23" t="n">
        <v>24.4942428063263</v>
      </c>
      <c r="L18" s="23" t="n">
        <v>23.355987694678</v>
      </c>
      <c r="M18" s="23" t="n">
        <v>23.428329914202</v>
      </c>
      <c r="N18" s="23" t="n">
        <v>22.0694567065467</v>
      </c>
      <c r="O18" s="23" t="n">
        <v>20.9394429350091</v>
      </c>
      <c r="P18" s="23" t="n">
        <v>20.4038117961999</v>
      </c>
      <c r="Q18" s="23" t="n">
        <v>20.7080607942328</v>
      </c>
      <c r="R18" s="23" t="n">
        <v>21.3419675306017</v>
      </c>
      <c r="S18" s="23" t="n">
        <v>21.2990854396785</v>
      </c>
      <c r="T18" s="23" t="n">
        <v>21.4417505933866</v>
      </c>
      <c r="U18" s="23" t="n">
        <v>22.0620930745674</v>
      </c>
      <c r="V18" s="23" t="n">
        <v>22.3671795286888</v>
      </c>
      <c r="W18" s="23" t="n">
        <v>22.7937469146177</v>
      </c>
      <c r="X18" s="23" t="n">
        <v>23.5208586250409</v>
      </c>
      <c r="Y18" s="23" t="n">
        <v>23.7040300909544</v>
      </c>
      <c r="Z18" s="23" t="n">
        <v>23.7603083880598</v>
      </c>
      <c r="AA18" s="23" t="n">
        <v>24.1632693700278</v>
      </c>
      <c r="AB18" s="23" t="n">
        <v>24.6240170955991</v>
      </c>
      <c r="AC18" s="23" t="n">
        <v>24.8828486758973</v>
      </c>
      <c r="AD18" s="23" t="n">
        <v>25.1460664668667</v>
      </c>
      <c r="AE18" s="23" t="n">
        <v>25.4197373831293</v>
      </c>
      <c r="AF18" s="23" t="n">
        <v>25.6924005667757</v>
      </c>
      <c r="AG18" s="23" t="n">
        <v>25.9613283232757</v>
      </c>
      <c r="AH18" s="23" t="n">
        <v>26.2286403677368</v>
      </c>
      <c r="AI18" s="23" t="n">
        <v>26.4859982508469</v>
      </c>
      <c r="AJ18" s="23" t="n">
        <v>26.7336339642142</v>
      </c>
      <c r="AK18" s="23" t="n">
        <v>26.9859796591611</v>
      </c>
      <c r="AL18" s="23" t="n">
        <v>27.2411920515692</v>
      </c>
      <c r="AM18" s="23" t="n">
        <v>27.4823075973565</v>
      </c>
      <c r="AN18" s="23" t="n">
        <v>27.7006624118864</v>
      </c>
      <c r="AO18" s="23" t="n">
        <v>27.9063492097178</v>
      </c>
      <c r="AP18" s="23" t="n">
        <v>28.1055063377465</v>
      </c>
      <c r="AQ18" s="23" t="n">
        <v>28.3023027122471</v>
      </c>
      <c r="AR18" s="23" t="n">
        <v>28.5037429006721</v>
      </c>
      <c r="AS18" s="23" t="n">
        <v>28.7099522404861</v>
      </c>
      <c r="AT18" s="23" t="n">
        <v>28.9212464336053</v>
      </c>
      <c r="AU18" s="23" t="n">
        <v>29.1461269812948</v>
      </c>
      <c r="AV18" s="23" t="n">
        <v>29.3801857640313</v>
      </c>
      <c r="AW18" s="23" t="n">
        <v>29.6205537719018</v>
      </c>
      <c r="AX18" s="23" t="n">
        <v>29.8703416923736</v>
      </c>
      <c r="AY18" s="23" t="n">
        <v>30.1258442566803</v>
      </c>
      <c r="AZ18" s="23" t="n">
        <v>30.3907230234316</v>
      </c>
      <c r="BA18" s="23" t="n">
        <v>30.67078191629</v>
      </c>
      <c r="BB18" s="23" t="n">
        <v>30.9631160471885</v>
      </c>
      <c r="BC18" s="23" t="n">
        <v>31.2700006920256</v>
      </c>
      <c r="BD18" s="23" t="n">
        <v>31.5927079215452</v>
      </c>
      <c r="BE18" s="23" t="n">
        <v>31.9325685625508</v>
      </c>
      <c r="BF18" s="23" t="n">
        <v>32.2893748050588</v>
      </c>
      <c r="BG18" s="23" t="n">
        <v>32.6567633263291</v>
      </c>
      <c r="BH18" s="23" t="n">
        <v>33.0324024336155</v>
      </c>
      <c r="BI18" s="23" t="n">
        <v>33.412969826341</v>
      </c>
      <c r="BJ18" s="23" t="n">
        <v>33.8008496260247</v>
      </c>
      <c r="BK18" s="23" t="n">
        <v>34.198415938505</v>
      </c>
      <c r="BL18" s="23" t="n">
        <v>34.6056010826211</v>
      </c>
      <c r="BM18" s="23" t="n">
        <v>35.0249607192385</v>
      </c>
      <c r="BN18" s="23" t="n">
        <v>35.4573762658419</v>
      </c>
      <c r="BO18" s="23" t="n">
        <v>35.9048331438627</v>
      </c>
      <c r="BP18" s="23" t="n">
        <v>36.3665126892147</v>
      </c>
      <c r="BQ18" s="23" t="n">
        <v>36.8392021699059</v>
      </c>
      <c r="BR18" s="23" t="n">
        <v>37.3233700396002</v>
      </c>
      <c r="BS18" s="23" t="n">
        <v>37.8209584401615</v>
      </c>
      <c r="BT18" s="23" t="n">
        <v>38.3322563733267</v>
      </c>
      <c r="BU18" s="23" t="n">
        <v>38.8575675393852</v>
      </c>
      <c r="BV18" s="23" t="n">
        <v>39.3980940595422</v>
      </c>
      <c r="BW18" s="23" t="n">
        <v>39.9521616022658</v>
      </c>
      <c r="BX18" s="23" t="n">
        <v>40.5122749741495</v>
      </c>
      <c r="BY18" s="23" t="n">
        <v>41.0716036476463</v>
      </c>
      <c r="BZ18" s="1" t="n">
        <v>41.6307959104506</v>
      </c>
      <c r="CA18" s="1" t="n">
        <v>42.1915300712427</v>
      </c>
      <c r="CB18" s="1" t="n">
        <v>42.7576743875666</v>
      </c>
      <c r="CC18" s="1" t="n">
        <v>43.3349289157819</v>
      </c>
      <c r="CD18" s="1" t="n">
        <v>43.9302394171102</v>
      </c>
      <c r="CE18" s="1" t="n">
        <v>44.544826701115</v>
      </c>
      <c r="CF18" s="1" t="n">
        <v>45.1822521760928</v>
      </c>
      <c r="CG18" s="1" t="n">
        <v>45.8455937488519</v>
      </c>
      <c r="CH18" s="1" t="n">
        <v>46.5342260857008</v>
      </c>
      <c r="CI18" s="1" t="n">
        <v>47.2488204562963</v>
      </c>
      <c r="CJ18" s="1" t="n">
        <v>47.9886468433236</v>
      </c>
      <c r="CK18" s="1" t="n">
        <v>48.7526153319603</v>
      </c>
      <c r="CL18" s="1" t="n">
        <v>49.5385233322666</v>
      </c>
      <c r="CM18" s="1" t="n">
        <v>50.3431317030084</v>
      </c>
      <c r="CN18" s="1" t="n">
        <v>51.1666680776589</v>
      </c>
      <c r="CO18" s="1" t="n">
        <v>52.0663198904892</v>
      </c>
    </row>
    <row r="19" customFormat="false" ht="15" hidden="false" customHeight="false" outlineLevel="0" collapsed="false">
      <c r="A19" s="1" t="s">
        <v>31</v>
      </c>
      <c r="B19" s="16" t="n">
        <v>2.32535819160048</v>
      </c>
      <c r="C19" s="16" t="n">
        <v>1.21114195317843</v>
      </c>
      <c r="D19" s="16" t="n">
        <v>-1.45265654736184</v>
      </c>
      <c r="E19" s="16" t="n">
        <v>-3.33376130881079</v>
      </c>
      <c r="F19" s="16" t="n">
        <v>-3.41545632963355</v>
      </c>
      <c r="G19" s="16" t="n">
        <v>-2.47174883717322</v>
      </c>
      <c r="H19" s="16" t="n">
        <v>-1.81632772366219</v>
      </c>
      <c r="I19" s="16" t="n">
        <v>-1.12380174406021</v>
      </c>
      <c r="J19" s="16" t="n">
        <v>-3.11057334641593</v>
      </c>
      <c r="K19" s="16" t="n">
        <v>-9.89100268304824</v>
      </c>
      <c r="L19" s="16" t="n">
        <v>-8.74148180809172</v>
      </c>
      <c r="M19" s="16" t="n">
        <v>-8.45048003303173</v>
      </c>
      <c r="N19" s="16" t="n">
        <v>-6.78196821039168</v>
      </c>
      <c r="O19" s="16" t="n">
        <v>-4.11867445141328</v>
      </c>
      <c r="P19" s="16" t="n">
        <v>-2.8201588733378</v>
      </c>
      <c r="Q19" s="16" t="n">
        <v>-2.46144776513259</v>
      </c>
      <c r="R19" s="16" t="n">
        <v>-3.3376391319261</v>
      </c>
      <c r="S19" s="16" t="n">
        <v>-3.33057670469072</v>
      </c>
      <c r="T19" s="16" t="n">
        <v>-3.5430532150167</v>
      </c>
      <c r="U19" s="16" t="n">
        <v>-4.13010449561415</v>
      </c>
      <c r="V19" s="16" t="n">
        <v>-4.17960891475182</v>
      </c>
      <c r="W19" s="16" t="n">
        <v>-4.51370475250817</v>
      </c>
      <c r="X19" s="16" t="n">
        <v>-5.19981735147334</v>
      </c>
      <c r="Y19" s="16" t="n">
        <v>-5.37083044228718</v>
      </c>
      <c r="Z19" s="16" t="n">
        <v>-5.43037665611281</v>
      </c>
      <c r="AA19" s="16" t="n">
        <v>-5.8349039577393</v>
      </c>
      <c r="AB19" s="16" t="n">
        <v>-6.24995062425006</v>
      </c>
      <c r="AC19" s="16" t="n">
        <v>-6.53353884592028</v>
      </c>
      <c r="AD19" s="16" t="n">
        <v>-6.79588071887042</v>
      </c>
      <c r="AE19" s="16" t="n">
        <v>-7.06346745581945</v>
      </c>
      <c r="AF19" s="16" t="n">
        <v>-7.32358627446868</v>
      </c>
      <c r="AG19" s="16" t="n">
        <v>-7.5715398294154</v>
      </c>
      <c r="AH19" s="16" t="n">
        <v>-7.82267207782973</v>
      </c>
      <c r="AI19" s="16" t="n">
        <v>-8.06226783107671</v>
      </c>
      <c r="AJ19" s="16" t="n">
        <v>-8.28924412813621</v>
      </c>
      <c r="AK19" s="16" t="n">
        <v>-8.51747082943096</v>
      </c>
      <c r="AL19" s="16" t="n">
        <v>-8.74321706717577</v>
      </c>
      <c r="AM19" s="16" t="n">
        <v>-8.95324894374871</v>
      </c>
      <c r="AN19" s="16" t="n">
        <v>-9.13850200440988</v>
      </c>
      <c r="AO19" s="16" t="n">
        <v>-9.3085541555138</v>
      </c>
      <c r="AP19" s="16" t="n">
        <v>-9.47011338561634</v>
      </c>
      <c r="AQ19" s="16" t="n">
        <v>-9.624520055842</v>
      </c>
      <c r="AR19" s="16" t="n">
        <v>-9.78069519047334</v>
      </c>
      <c r="AS19" s="16" t="n">
        <v>-9.93879644996916</v>
      </c>
      <c r="AT19" s="16" t="n">
        <v>-10.0998039748842</v>
      </c>
      <c r="AU19" s="16" t="n">
        <v>-10.2709843179358</v>
      </c>
      <c r="AV19" s="16" t="n">
        <v>-10.4533732133204</v>
      </c>
      <c r="AW19" s="16" t="n">
        <v>-10.6398927067481</v>
      </c>
      <c r="AX19" s="16" t="n">
        <v>-10.833635570838</v>
      </c>
      <c r="AY19" s="16" t="n">
        <v>-11.0314093156858</v>
      </c>
      <c r="AZ19" s="16" t="n">
        <v>-11.2366293707966</v>
      </c>
      <c r="BA19" s="16" t="n">
        <v>-11.4613420771809</v>
      </c>
      <c r="BB19" s="16" t="n">
        <v>-11.6969265577668</v>
      </c>
      <c r="BC19" s="16" t="n">
        <v>-11.9452914746945</v>
      </c>
      <c r="BD19" s="16" t="n">
        <v>-12.2078092072976</v>
      </c>
      <c r="BE19" s="16" t="n">
        <v>-12.4862474739081</v>
      </c>
      <c r="BF19" s="16" t="n">
        <v>-12.7856269002344</v>
      </c>
      <c r="BG19" s="16" t="n">
        <v>-13.0945107345989</v>
      </c>
      <c r="BH19" s="16" t="n">
        <v>-13.4106680895069</v>
      </c>
      <c r="BI19" s="16" t="n">
        <v>-13.7308952214585</v>
      </c>
      <c r="BJ19" s="16" t="n">
        <v>-14.0574606357932</v>
      </c>
      <c r="BK19" s="16" t="n">
        <v>-14.3959192999088</v>
      </c>
      <c r="BL19" s="16" t="n">
        <v>-14.7433197573386</v>
      </c>
      <c r="BM19" s="16" t="n">
        <v>-15.1013735228732</v>
      </c>
      <c r="BN19" s="16" t="n">
        <v>-15.4711005693971</v>
      </c>
      <c r="BO19" s="16" t="n">
        <v>-15.8548637145514</v>
      </c>
      <c r="BP19" s="16" t="n">
        <v>-16.2548367037416</v>
      </c>
      <c r="BQ19" s="16" t="n">
        <v>-16.6648545045203</v>
      </c>
      <c r="BR19" s="16" t="n">
        <v>-17.085162677488</v>
      </c>
      <c r="BS19" s="16" t="n">
        <v>-17.5176001095743</v>
      </c>
      <c r="BT19" s="16" t="n">
        <v>-17.9621906195757</v>
      </c>
      <c r="BU19" s="16" t="n">
        <v>-18.4259268194729</v>
      </c>
      <c r="BV19" s="16" t="n">
        <v>-18.9039022336319</v>
      </c>
      <c r="BW19" s="16" t="n">
        <v>-19.3944784091549</v>
      </c>
      <c r="BX19" s="1" t="n">
        <v>-19.8904545767781</v>
      </c>
      <c r="BY19" s="1" t="n">
        <v>-20.384793459218</v>
      </c>
      <c r="BZ19" s="1" t="n">
        <v>-20.8809233863019</v>
      </c>
      <c r="CA19" s="1" t="n">
        <v>-21.3776515924961</v>
      </c>
      <c r="CB19" s="1" t="n">
        <v>-21.8788789986635</v>
      </c>
      <c r="CC19" s="1" t="n">
        <v>-22.3902882249334</v>
      </c>
      <c r="CD19" s="1" t="n">
        <v>-22.9186318158324</v>
      </c>
      <c r="CE19" s="1" t="n">
        <v>-23.4702798690336</v>
      </c>
      <c r="CF19" s="1" t="n">
        <v>-24.0441787426768</v>
      </c>
      <c r="CG19" s="1" t="n">
        <v>-24.6428100072903</v>
      </c>
      <c r="CH19" s="1" t="n">
        <v>-25.2656903159159</v>
      </c>
      <c r="CI19" s="1" t="n">
        <v>-25.9140109151539</v>
      </c>
      <c r="CJ19" s="1" t="n">
        <v>-26.5912918490069</v>
      </c>
      <c r="CK19" s="1" t="n">
        <v>-27.2920346454839</v>
      </c>
      <c r="CL19" s="1" t="n">
        <v>-28.0141022410687</v>
      </c>
      <c r="CM19" s="1" t="n">
        <v>-28.7545188345101</v>
      </c>
      <c r="CN19" s="1" t="n">
        <v>-29.5134913099276</v>
      </c>
      <c r="CO19" s="1" t="n">
        <v>-29.9720749935349</v>
      </c>
    </row>
    <row r="20" customFormat="false" ht="15" hidden="false" customHeight="false" outlineLevel="0" collapsed="false">
      <c r="A20" s="1" t="s">
        <v>32</v>
      </c>
      <c r="B20" s="16" t="n">
        <v>4.52228966713309</v>
      </c>
      <c r="C20" s="16" t="n">
        <v>3.16263550592428</v>
      </c>
      <c r="D20" s="16" t="n">
        <v>0.119013689562285</v>
      </c>
      <c r="E20" s="16" t="n">
        <v>-1.98300893233355</v>
      </c>
      <c r="F20" s="16" t="n">
        <v>-2.08986584440266</v>
      </c>
      <c r="G20" s="16" t="n">
        <v>-1.04426694390889</v>
      </c>
      <c r="H20" s="16" t="n">
        <v>-0.160441953422437</v>
      </c>
      <c r="I20" s="16" t="n">
        <v>0.53165210955882</v>
      </c>
      <c r="J20" s="16" t="n">
        <v>-1.39724824901669</v>
      </c>
      <c r="K20" s="16" t="n">
        <v>-8.59438450318515</v>
      </c>
      <c r="L20" s="16" t="n">
        <v>-7.41571006471951</v>
      </c>
      <c r="M20" s="16" t="n">
        <v>-6.95515681946011</v>
      </c>
      <c r="N20" s="16" t="n">
        <v>-5.40676036125973</v>
      </c>
      <c r="O20" s="16" t="n">
        <v>-2.77982128217989</v>
      </c>
      <c r="P20" s="16" t="n">
        <v>-1.48774114703058</v>
      </c>
      <c r="Q20" s="16" t="n">
        <v>-1.20838924478831</v>
      </c>
      <c r="R20" s="16" t="n">
        <v>-2.14257930881406</v>
      </c>
      <c r="S20" s="16" t="n">
        <v>-1.90017744415168</v>
      </c>
      <c r="T20" s="16" t="n">
        <v>-1.77188091289856</v>
      </c>
      <c r="U20" s="16" t="n">
        <v>-2.09126553754265</v>
      </c>
      <c r="V20" s="16" t="n">
        <v>-1.92329746010633</v>
      </c>
      <c r="W20" s="16" t="n">
        <v>-1.98408419258429</v>
      </c>
      <c r="X20" s="16" t="n">
        <v>-2.48399521580793</v>
      </c>
      <c r="Y20" s="16" t="n">
        <v>-2.49914176567877</v>
      </c>
      <c r="Z20" s="16" t="n">
        <v>-2.44838344424362</v>
      </c>
      <c r="AA20" s="16" t="n">
        <v>-2.75007487355492</v>
      </c>
      <c r="AB20" s="16" t="n">
        <v>-3.04190031906354</v>
      </c>
      <c r="AC20" s="16" t="n">
        <v>-3.20787879661701</v>
      </c>
      <c r="AD20" s="16" t="n">
        <v>-3.34711626946823</v>
      </c>
      <c r="AE20" s="16" t="n">
        <v>-3.48648568464664</v>
      </c>
      <c r="AF20" s="16" t="n">
        <v>-3.61432348063906</v>
      </c>
      <c r="AG20" s="16" t="n">
        <v>-3.72577400585076</v>
      </c>
      <c r="AH20" s="16" t="n">
        <v>-3.83657160757627</v>
      </c>
      <c r="AI20" s="16" t="n">
        <v>-3.93393979249435</v>
      </c>
      <c r="AJ20" s="16" t="n">
        <v>-4.01726955387353</v>
      </c>
      <c r="AK20" s="16" t="n">
        <v>-4.10063153005621</v>
      </c>
      <c r="AL20" s="16" t="n">
        <v>-4.17936703434422</v>
      </c>
      <c r="AM20" s="16" t="n">
        <v>-4.24179540633948</v>
      </c>
      <c r="AN20" s="16" t="n">
        <v>-4.28042449638106</v>
      </c>
      <c r="AO20" s="16" t="n">
        <v>-4.30393194151555</v>
      </c>
      <c r="AP20" s="16" t="n">
        <v>-4.31929469201444</v>
      </c>
      <c r="AQ20" s="16" t="n">
        <v>-4.32826976162834</v>
      </c>
      <c r="AR20" s="16" t="n">
        <v>-4.33892946786999</v>
      </c>
      <c r="AS20" s="16" t="n">
        <v>-4.35194993822277</v>
      </c>
      <c r="AT20" s="16" t="n">
        <v>-4.36793359233653</v>
      </c>
      <c r="AU20" s="16" t="n">
        <v>-4.39184430192658</v>
      </c>
      <c r="AV20" s="16" t="n">
        <v>-4.42656860629443</v>
      </c>
      <c r="AW20" s="16" t="n">
        <v>-4.46428891167737</v>
      </c>
      <c r="AX20" s="16" t="n">
        <v>-4.50703452839011</v>
      </c>
      <c r="AY20" s="16" t="n">
        <v>-4.55207855811363</v>
      </c>
      <c r="AZ20" s="16" t="n">
        <v>-4.60254797859413</v>
      </c>
      <c r="BA20" s="16" t="n">
        <v>-4.66991244521338</v>
      </c>
      <c r="BB20" s="16" t="n">
        <v>-4.74564700798277</v>
      </c>
      <c r="BC20" s="16" t="n">
        <v>-4.8309625608322</v>
      </c>
      <c r="BD20" s="16" t="n">
        <v>-4.92707978741305</v>
      </c>
      <c r="BE20" s="16" t="n">
        <v>-5.03555723534041</v>
      </c>
      <c r="BF20" s="16" t="n">
        <v>-5.16078673126546</v>
      </c>
      <c r="BG20" s="16" t="n">
        <v>-5.29094523146861</v>
      </c>
      <c r="BH20" s="16" t="n">
        <v>-5.42382766412332</v>
      </c>
      <c r="BI20" s="16" t="n">
        <v>-5.55655803299235</v>
      </c>
      <c r="BJ20" s="16" t="n">
        <v>-5.69132951473693</v>
      </c>
      <c r="BK20" s="16" t="n">
        <v>-5.83354008349621</v>
      </c>
      <c r="BL20" s="16" t="n">
        <v>-5.98036448307706</v>
      </c>
      <c r="BM20" s="16" t="n">
        <v>-6.13322193683206</v>
      </c>
      <c r="BN20" s="16" t="n">
        <v>-6.29314125913589</v>
      </c>
      <c r="BO20" s="16" t="n">
        <v>-6.46197761863609</v>
      </c>
      <c r="BP20" s="16" t="n">
        <v>-6.64158664398872</v>
      </c>
      <c r="BQ20" s="16" t="n">
        <v>-6.82568969312611</v>
      </c>
      <c r="BR20" s="16" t="n">
        <v>-7.01414771823051</v>
      </c>
      <c r="BS20" s="16" t="n">
        <v>-7.20894183720121</v>
      </c>
      <c r="BT20" s="16" t="n">
        <v>-7.41017264862994</v>
      </c>
      <c r="BU20" s="16" t="n">
        <v>-7.62421674441184</v>
      </c>
      <c r="BV20" s="16" t="n">
        <v>-7.84577026894144</v>
      </c>
      <c r="BW20" s="16" t="n">
        <v>-8.07279374080462</v>
      </c>
      <c r="BX20" s="1" t="n">
        <v>-8.29803170993157</v>
      </c>
      <c r="BY20" s="1" t="n">
        <v>-8.51450166673423</v>
      </c>
      <c r="BZ20" s="1" t="n">
        <v>-8.72574917090258</v>
      </c>
      <c r="CA20" s="1" t="n">
        <v>-8.93073016294839</v>
      </c>
      <c r="CB20" s="1" t="n">
        <v>-9.13349891937076</v>
      </c>
      <c r="CC20" s="1" t="n">
        <v>-9.3398191210564</v>
      </c>
      <c r="CD20" s="1" t="n">
        <v>-9.55584816231633</v>
      </c>
      <c r="CE20" s="1" t="n">
        <v>-9.7872182558697</v>
      </c>
      <c r="CF20" s="1" t="n">
        <v>-10.0324756511449</v>
      </c>
      <c r="CG20" s="1" t="n">
        <v>-10.2933412118001</v>
      </c>
      <c r="CH20" s="1" t="n">
        <v>-10.568761304002</v>
      </c>
      <c r="CI20" s="1" t="n">
        <v>-10.8596185198687</v>
      </c>
      <c r="CJ20" s="1" t="n">
        <v>-11.1689315752711</v>
      </c>
      <c r="CK20" s="1" t="n">
        <v>-11.490741554363</v>
      </c>
      <c r="CL20" s="1" t="n">
        <v>-11.822515071895</v>
      </c>
      <c r="CM20" s="1" t="n">
        <v>-12.1611682894226</v>
      </c>
      <c r="CN20" s="1" t="n">
        <v>-12.5071241298053</v>
      </c>
      <c r="CO20" s="1" t="n">
        <v>-12.5468763864712</v>
      </c>
    </row>
    <row r="21" customFormat="false" ht="15" hidden="false" customHeight="false" outlineLevel="0" collapsed="false">
      <c r="A21" s="1" t="s">
        <v>33</v>
      </c>
      <c r="B21" s="16" t="n">
        <v>33.6000867148854</v>
      </c>
      <c r="C21" s="16" t="n">
        <v>31.4221348232182</v>
      </c>
      <c r="D21" s="16" t="n">
        <v>32.5518484126911</v>
      </c>
      <c r="E21" s="16" t="n">
        <v>34.5369062667523</v>
      </c>
      <c r="F21" s="16" t="n">
        <v>35.5435276697212</v>
      </c>
      <c r="G21" s="16" t="n">
        <v>35.6400757243664</v>
      </c>
      <c r="H21" s="16" t="n">
        <v>35.2963155933269</v>
      </c>
      <c r="I21" s="16" t="n">
        <v>35.1556591193125</v>
      </c>
      <c r="J21" s="16" t="n">
        <v>39.3362468197602</v>
      </c>
      <c r="K21" s="16" t="n">
        <v>52.3408246791876</v>
      </c>
      <c r="L21" s="16" t="n">
        <v>60.9446733499163</v>
      </c>
      <c r="M21" s="16" t="n">
        <v>65.8566786876773</v>
      </c>
      <c r="N21" s="16" t="n">
        <v>70.3872095845929</v>
      </c>
      <c r="O21" s="16" t="n">
        <v>72.6301521763794</v>
      </c>
      <c r="P21" s="16" t="n">
        <v>74.3729583484246</v>
      </c>
      <c r="Q21" s="16" t="n">
        <v>73.6441853962604</v>
      </c>
      <c r="R21" s="16" t="n">
        <v>76.6737714871629</v>
      </c>
      <c r="S21" s="16" t="n">
        <v>77.548084270027</v>
      </c>
      <c r="T21" s="16" t="n">
        <v>78.5678949607389</v>
      </c>
      <c r="U21" s="16" t="n">
        <v>80.046748601274</v>
      </c>
      <c r="V21" s="16" t="n">
        <v>81.483258975156</v>
      </c>
      <c r="W21" s="16" t="n">
        <v>83.1442954654914</v>
      </c>
      <c r="X21" s="16" t="n">
        <v>85.3859902384992</v>
      </c>
      <c r="Y21" s="16" t="n">
        <v>87.722956895249</v>
      </c>
      <c r="Z21" s="16" t="n">
        <v>90.0404136700029</v>
      </c>
      <c r="AA21" s="16" t="n">
        <v>92.6726181832526</v>
      </c>
      <c r="AB21" s="16" t="n">
        <v>95.628358104454</v>
      </c>
      <c r="AC21" s="16" t="n">
        <v>98.6910315017313</v>
      </c>
      <c r="AD21" s="16" t="n">
        <v>101.9684919952</v>
      </c>
      <c r="AE21" s="16" t="n">
        <v>105.452804916599</v>
      </c>
      <c r="AF21" s="16" t="n">
        <v>109.095913884074</v>
      </c>
      <c r="AG21" s="16" t="n">
        <v>112.890699266301</v>
      </c>
      <c r="AH21" s="16" t="n">
        <v>116.826373370748</v>
      </c>
      <c r="AI21" s="16" t="n">
        <v>120.83489152381</v>
      </c>
      <c r="AJ21" s="16" t="n">
        <v>124.897706388202</v>
      </c>
      <c r="AK21" s="16" t="n">
        <v>129.012335523466</v>
      </c>
      <c r="AL21" s="16" t="n">
        <v>133.200000158841</v>
      </c>
      <c r="AM21" s="16" t="n">
        <v>137.407763001009</v>
      </c>
      <c r="AN21" s="16" t="n">
        <v>141.584761475903</v>
      </c>
      <c r="AO21" s="16" t="n">
        <v>145.759493190489</v>
      </c>
      <c r="AP21" s="16" t="n">
        <v>149.926363809267</v>
      </c>
      <c r="AQ21" s="16" t="n">
        <v>154.073187020027</v>
      </c>
      <c r="AR21" s="16" t="n">
        <v>158.227388702711</v>
      </c>
      <c r="AS21" s="16" t="n">
        <v>162.373690672523</v>
      </c>
      <c r="AT21" s="16" t="n">
        <v>166.522589611932</v>
      </c>
      <c r="AU21" s="16" t="n">
        <v>170.742002622678</v>
      </c>
      <c r="AV21" s="16" t="n">
        <v>174.979942523016</v>
      </c>
      <c r="AW21" s="16" t="n">
        <v>179.253341350706</v>
      </c>
      <c r="AX21" s="16" t="n">
        <v>183.593388291016</v>
      </c>
      <c r="AY21" s="16" t="n">
        <v>187.985159375731</v>
      </c>
      <c r="AZ21" s="16" t="n">
        <v>192.438294031769</v>
      </c>
      <c r="BA21" s="16" t="n">
        <v>196.974890983414</v>
      </c>
      <c r="BB21" s="16" t="n">
        <v>201.587819936737</v>
      </c>
      <c r="BC21" s="16" t="n">
        <v>206.297568467298</v>
      </c>
      <c r="BD21" s="16" t="n">
        <v>211.109011393797</v>
      </c>
      <c r="BE21" s="16" t="n">
        <v>216.028853510958</v>
      </c>
      <c r="BF21" s="16" t="n">
        <v>221.077243989954</v>
      </c>
      <c r="BG21" s="16" t="n">
        <v>226.259290688198</v>
      </c>
      <c r="BH21" s="16" t="n">
        <v>231.573118586286</v>
      </c>
      <c r="BI21" s="16" t="n">
        <v>237.007878554769</v>
      </c>
      <c r="BJ21" s="16" t="n">
        <v>242.566802731422</v>
      </c>
      <c r="BK21" s="16" t="n">
        <v>248.25706821343</v>
      </c>
      <c r="BL21" s="16" t="n">
        <v>254.073635171576</v>
      </c>
      <c r="BM21" s="16" t="n">
        <v>260.025571522369</v>
      </c>
      <c r="BN21" s="16" t="n">
        <v>266.113129807087</v>
      </c>
      <c r="BO21" s="16" t="n">
        <v>272.35176632091</v>
      </c>
      <c r="BP21" s="16" t="n">
        <v>278.75151214859</v>
      </c>
      <c r="BQ21" s="16" t="n">
        <v>285.312476727784</v>
      </c>
      <c r="BR21" s="16" t="n">
        <v>292.045599835241</v>
      </c>
      <c r="BS21" s="16" t="n">
        <v>298.947796966255</v>
      </c>
      <c r="BT21" s="16" t="n">
        <v>306.016918037491</v>
      </c>
      <c r="BU21" s="16" t="n">
        <v>313.27378864888</v>
      </c>
      <c r="BV21" s="16" t="n">
        <v>320.727134232617</v>
      </c>
      <c r="BW21" s="16" t="n">
        <v>328.38741724701</v>
      </c>
      <c r="BX21" s="1" t="n">
        <v>336.252575334087</v>
      </c>
      <c r="BY21" s="1" t="n">
        <v>344.317548925392</v>
      </c>
      <c r="BZ21" s="1" t="n">
        <v>352.580754133087</v>
      </c>
      <c r="CA21" s="1" t="n">
        <v>361.037411102149</v>
      </c>
      <c r="CB21" s="1" t="n">
        <v>369.685156098469</v>
      </c>
      <c r="CC21" s="1" t="n">
        <v>378.524550221643</v>
      </c>
      <c r="CD21" s="1" t="n">
        <v>387.575713893275</v>
      </c>
      <c r="CE21" s="1" t="n">
        <v>396.862592104605</v>
      </c>
      <c r="CF21" s="1" t="n">
        <v>406.395915210476</v>
      </c>
      <c r="CG21" s="1" t="n">
        <v>416.198326250672</v>
      </c>
      <c r="CH21" s="1" t="n">
        <v>426.285628697593</v>
      </c>
      <c r="CI21" s="1" t="n">
        <v>436.667102695672</v>
      </c>
      <c r="CJ21" s="1" t="n">
        <v>447.358613505929</v>
      </c>
      <c r="CK21" s="1" t="n">
        <v>458.370366979697</v>
      </c>
      <c r="CL21" s="1" t="n">
        <v>469.712445738718</v>
      </c>
      <c r="CM21" s="1" t="n">
        <v>481.386402507854</v>
      </c>
      <c r="CN21" s="1" t="n">
        <v>493.386572155594</v>
      </c>
      <c r="CO21" s="1" t="n">
        <v>505.40014615186</v>
      </c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</row>
    <row r="24" customFormat="false" ht="15" hidden="false" customHeight="false" outlineLevel="0" collapsed="false">
      <c r="A24" s="24" t="s">
        <v>3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</row>
    <row r="25" customFormat="false" ht="15" hidden="false" customHeight="false" outlineLevel="0" collapsed="false">
      <c r="A25" s="24" t="n">
        <v>3.1926016281385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</row>
    <row r="26" customFormat="false" ht="15" hidden="false" customHeight="false" outlineLevel="0" collapsed="false">
      <c r="A26" s="2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</row>
    <row r="27" customFormat="false" ht="15" hidden="false" customHeight="false" outlineLevel="0" collapsed="false">
      <c r="A27" s="2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</row>
    <row r="28" customFormat="false" ht="15" hidden="false" customHeight="fals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</row>
  </sheetData>
  <printOptions headings="false" gridLines="false" gridLinesSet="true" horizontalCentered="false" verticalCentered="false"/>
  <pageMargins left="0.5" right="0.4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76953125" defaultRowHeight="15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1" width="7.11"/>
    <col collapsed="false" customWidth="true" hidden="false" outlineLevel="0" max="6" min="3" style="1" width="5.11"/>
    <col collapsed="false" customWidth="true" hidden="false" outlineLevel="0" max="12" min="7" style="1" width="6.1"/>
    <col collapsed="false" customWidth="true" hidden="false" outlineLevel="0" max="13" min="13" style="1" width="7.11"/>
    <col collapsed="false" customWidth="true" hidden="false" outlineLevel="0" max="90" min="14" style="1" width="6.1"/>
    <col collapsed="false" customWidth="false" hidden="false" outlineLevel="0" max="257" min="91" style="1" width="6.77"/>
  </cols>
  <sheetData>
    <row r="1" customFormat="false" ht="15.75" hidden="false" customHeight="false" outlineLevel="0" collapsed="false">
      <c r="A1" s="18"/>
    </row>
    <row r="2" customFormat="false" ht="15.75" hidden="false" customHeight="false" outlineLevel="0" collapsed="false">
      <c r="A2" s="18"/>
    </row>
    <row r="3" customFormat="false" ht="18" hidden="false" customHeight="false" outlineLevel="0" collapsed="false">
      <c r="A3" s="19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F3" s="6"/>
      <c r="CG3" s="6"/>
      <c r="CH3" s="6"/>
    </row>
    <row r="4" customFormat="false" ht="18" hidden="false" customHeight="false" outlineLevel="0" collapsed="false">
      <c r="A4" s="19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F4" s="6"/>
      <c r="CG4" s="6"/>
      <c r="CH4" s="6"/>
    </row>
    <row r="5" customFormat="false" ht="18" hidden="false" customHeight="false" outlineLevel="0" collapsed="false">
      <c r="A5" s="19" t="s">
        <v>1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F5" s="6"/>
      <c r="CG5" s="6"/>
      <c r="CH5" s="6"/>
    </row>
    <row r="6" customFormat="false" ht="15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F6" s="21"/>
      <c r="CG6" s="21"/>
      <c r="CH6" s="21"/>
    </row>
    <row r="7" s="11" customFormat="true" ht="15" hidden="false" customHeight="false" outlineLevel="0" collapsed="false">
      <c r="B7" s="22" t="n">
        <v>2000</v>
      </c>
      <c r="C7" s="22" t="n">
        <v>2001</v>
      </c>
      <c r="D7" s="22" t="n">
        <v>2002</v>
      </c>
      <c r="E7" s="22" t="n">
        <v>2003</v>
      </c>
      <c r="F7" s="22" t="n">
        <v>2004</v>
      </c>
      <c r="G7" s="22" t="n">
        <v>2005</v>
      </c>
      <c r="H7" s="22" t="n">
        <v>2006</v>
      </c>
      <c r="I7" s="22" t="n">
        <v>2007</v>
      </c>
      <c r="J7" s="22" t="n">
        <v>2008</v>
      </c>
      <c r="K7" s="22" t="n">
        <v>2009</v>
      </c>
      <c r="L7" s="22" t="n">
        <v>2010</v>
      </c>
      <c r="M7" s="22" t="n">
        <v>2011</v>
      </c>
      <c r="N7" s="22" t="n">
        <v>2012</v>
      </c>
      <c r="O7" s="22" t="n">
        <v>2013</v>
      </c>
      <c r="P7" s="22" t="n">
        <v>2014</v>
      </c>
      <c r="Q7" s="22" t="n">
        <v>2015</v>
      </c>
      <c r="R7" s="22" t="n">
        <v>2016</v>
      </c>
      <c r="S7" s="22" t="n">
        <v>2017</v>
      </c>
      <c r="T7" s="22" t="n">
        <v>2018</v>
      </c>
      <c r="U7" s="22" t="n">
        <v>2019</v>
      </c>
      <c r="V7" s="22" t="n">
        <v>2020</v>
      </c>
      <c r="W7" s="22" t="n">
        <v>2021</v>
      </c>
      <c r="X7" s="22" t="n">
        <v>2022</v>
      </c>
      <c r="Y7" s="22" t="n">
        <v>2023</v>
      </c>
      <c r="Z7" s="22" t="n">
        <v>2024</v>
      </c>
      <c r="AA7" s="22" t="n">
        <v>2025</v>
      </c>
      <c r="AB7" s="22" t="n">
        <v>2026</v>
      </c>
      <c r="AC7" s="22" t="n">
        <v>2027</v>
      </c>
      <c r="AD7" s="22" t="n">
        <v>2028</v>
      </c>
      <c r="AE7" s="22" t="n">
        <v>2029</v>
      </c>
      <c r="AF7" s="22" t="n">
        <v>2030</v>
      </c>
      <c r="AG7" s="22" t="n">
        <v>2031</v>
      </c>
      <c r="AH7" s="22" t="n">
        <v>2032</v>
      </c>
      <c r="AI7" s="22" t="n">
        <v>2033</v>
      </c>
      <c r="AJ7" s="22" t="n">
        <v>2034</v>
      </c>
      <c r="AK7" s="22" t="n">
        <v>2035</v>
      </c>
      <c r="AL7" s="22" t="n">
        <v>2036</v>
      </c>
      <c r="AM7" s="22" t="n">
        <v>2037</v>
      </c>
      <c r="AN7" s="22" t="n">
        <v>2038</v>
      </c>
      <c r="AO7" s="22" t="n">
        <v>2039</v>
      </c>
      <c r="AP7" s="22" t="n">
        <v>2040</v>
      </c>
      <c r="AQ7" s="22" t="n">
        <v>2041</v>
      </c>
      <c r="AR7" s="22" t="n">
        <v>2042</v>
      </c>
      <c r="AS7" s="22" t="n">
        <v>2043</v>
      </c>
      <c r="AT7" s="22" t="n">
        <v>2044</v>
      </c>
      <c r="AU7" s="22" t="n">
        <v>2045</v>
      </c>
      <c r="AV7" s="22" t="n">
        <v>2046</v>
      </c>
      <c r="AW7" s="22" t="n">
        <v>2047</v>
      </c>
      <c r="AX7" s="22" t="n">
        <v>2048</v>
      </c>
      <c r="AY7" s="22" t="n">
        <v>2049</v>
      </c>
      <c r="AZ7" s="22" t="n">
        <v>2050</v>
      </c>
      <c r="BA7" s="22" t="n">
        <v>2051</v>
      </c>
      <c r="BB7" s="22" t="n">
        <v>2052</v>
      </c>
      <c r="BC7" s="22" t="n">
        <v>2053</v>
      </c>
      <c r="BD7" s="22" t="n">
        <v>2054</v>
      </c>
      <c r="BE7" s="22" t="n">
        <v>2055</v>
      </c>
      <c r="BF7" s="22" t="n">
        <v>2056</v>
      </c>
      <c r="BG7" s="22" t="n">
        <v>2057</v>
      </c>
      <c r="BH7" s="22" t="n">
        <v>2058</v>
      </c>
      <c r="BI7" s="22" t="n">
        <v>2059</v>
      </c>
      <c r="BJ7" s="22" t="n">
        <v>2060</v>
      </c>
      <c r="BK7" s="22" t="n">
        <v>2061</v>
      </c>
      <c r="BL7" s="22" t="n">
        <v>2062</v>
      </c>
      <c r="BM7" s="22" t="n">
        <v>2063</v>
      </c>
      <c r="BN7" s="22" t="n">
        <v>2064</v>
      </c>
      <c r="BO7" s="22" t="n">
        <v>2065</v>
      </c>
      <c r="BP7" s="22" t="n">
        <v>2066</v>
      </c>
      <c r="BQ7" s="22" t="n">
        <v>2067</v>
      </c>
      <c r="BR7" s="22" t="n">
        <v>2068</v>
      </c>
      <c r="BS7" s="22" t="n">
        <v>2069</v>
      </c>
      <c r="BT7" s="22" t="n">
        <v>2070</v>
      </c>
      <c r="BU7" s="22" t="n">
        <v>2071</v>
      </c>
      <c r="BV7" s="22" t="n">
        <v>2072</v>
      </c>
      <c r="BW7" s="22" t="n">
        <v>2073</v>
      </c>
      <c r="BX7" s="22" t="n">
        <v>2074</v>
      </c>
      <c r="BY7" s="22" t="n">
        <v>2075</v>
      </c>
      <c r="BZ7" s="22" t="n">
        <v>2076</v>
      </c>
      <c r="CA7" s="22" t="n">
        <v>2077</v>
      </c>
      <c r="CB7" s="22" t="n">
        <v>2078</v>
      </c>
      <c r="CC7" s="22" t="n">
        <v>2079</v>
      </c>
      <c r="CD7" s="22" t="n">
        <v>2080</v>
      </c>
      <c r="CE7" s="22" t="n">
        <v>2081</v>
      </c>
      <c r="CF7" s="22" t="n">
        <v>2082</v>
      </c>
      <c r="CG7" s="22" t="n">
        <v>2083</v>
      </c>
      <c r="CH7" s="22" t="n">
        <v>2084</v>
      </c>
      <c r="CI7" s="22" t="n">
        <v>2085</v>
      </c>
      <c r="CJ7" s="11" t="n">
        <v>2086</v>
      </c>
      <c r="CK7" s="11" t="n">
        <v>2087</v>
      </c>
      <c r="CL7" s="11" t="n">
        <v>2088</v>
      </c>
      <c r="CM7" s="11" t="n">
        <v>2089</v>
      </c>
      <c r="CN7" s="11" t="n">
        <v>2090</v>
      </c>
      <c r="CO7" s="11" t="n">
        <v>2091</v>
      </c>
    </row>
    <row r="8" customFormat="false" ht="15" hidden="false" customHeight="false" outlineLevel="0" collapsed="false">
      <c r="A8" s="1" t="s">
        <v>20</v>
      </c>
      <c r="B8" s="1" t="n">
        <v>19.9562286908023</v>
      </c>
      <c r="C8" s="1" t="n">
        <v>18.8473459651713</v>
      </c>
      <c r="D8" s="1" t="n">
        <v>17.0374739126038</v>
      </c>
      <c r="E8" s="1" t="n">
        <v>15.7276222873745</v>
      </c>
      <c r="F8" s="1" t="n">
        <v>15.5529167002728</v>
      </c>
      <c r="G8" s="1" t="n">
        <v>16.7092098984782</v>
      </c>
      <c r="H8" s="1" t="n">
        <v>17.5880801186727</v>
      </c>
      <c r="I8" s="1" t="n">
        <v>17.9293369359557</v>
      </c>
      <c r="J8" s="1" t="n">
        <v>17.1090447841626</v>
      </c>
      <c r="K8" s="1" t="n">
        <v>14.603240123278</v>
      </c>
      <c r="L8" s="1" t="n">
        <v>14.6145058865863</v>
      </c>
      <c r="M8" s="1" t="n">
        <v>14.9778498811703</v>
      </c>
      <c r="N8" s="1" t="n">
        <v>15.287488496155</v>
      </c>
      <c r="O8" s="1" t="n">
        <v>16.8207684835958</v>
      </c>
      <c r="P8" s="1" t="n">
        <v>17.5836529228621</v>
      </c>
      <c r="Q8" s="1" t="n">
        <v>18.2466130291002</v>
      </c>
      <c r="R8" s="1" t="n">
        <v>18.0571360780599</v>
      </c>
      <c r="S8" s="1" t="n">
        <v>18.0119031823613</v>
      </c>
      <c r="T8" s="1" t="n">
        <v>17.9563098846472</v>
      </c>
      <c r="U8" s="1" t="n">
        <v>18.0043144916341</v>
      </c>
      <c r="V8" s="1" t="n">
        <v>18.2721885895222</v>
      </c>
      <c r="W8" s="1" t="n">
        <v>18.3774382187191</v>
      </c>
      <c r="X8" s="1" t="n">
        <v>18.4315078795225</v>
      </c>
      <c r="Y8" s="1" t="n">
        <v>18.4358908777545</v>
      </c>
      <c r="Z8" s="1" t="n">
        <v>18.4680281115885</v>
      </c>
      <c r="AA8" s="1" t="n">
        <v>18.4803998146538</v>
      </c>
      <c r="AB8" s="1" t="n">
        <v>18.5400715921379</v>
      </c>
      <c r="AC8" s="1" t="n">
        <v>18.514987719126</v>
      </c>
      <c r="AD8" s="1" t="n">
        <v>18.515048801947</v>
      </c>
      <c r="AE8" s="1" t="n">
        <v>18.5135096432115</v>
      </c>
      <c r="AF8" s="1" t="n">
        <v>18.5183419189662</v>
      </c>
      <c r="AG8" s="1" t="n">
        <v>18.5373931838419</v>
      </c>
      <c r="AH8" s="1" t="n">
        <v>18.5583764434417</v>
      </c>
      <c r="AI8" s="1" t="n">
        <v>18.5808844331781</v>
      </c>
      <c r="AJ8" s="1" t="n">
        <v>18.6060622175413</v>
      </c>
      <c r="AK8" s="1" t="n">
        <v>18.6343347374199</v>
      </c>
      <c r="AL8" s="1" t="n">
        <v>18.6694220738361</v>
      </c>
      <c r="AM8" s="1" t="n">
        <v>18.7060395860298</v>
      </c>
      <c r="AN8" s="1" t="n">
        <v>18.7443468769822</v>
      </c>
      <c r="AO8" s="1" t="n">
        <v>18.7850157505062</v>
      </c>
      <c r="AP8" s="1" t="n">
        <v>18.8275630737633</v>
      </c>
      <c r="AQ8" s="1" t="n">
        <v>18.8757842721023</v>
      </c>
      <c r="AR8" s="1" t="n">
        <v>18.9266095523749</v>
      </c>
      <c r="AS8" s="1" t="n">
        <v>18.9799080017986</v>
      </c>
      <c r="AT8" s="1" t="n">
        <v>19.0352230813973</v>
      </c>
      <c r="AU8" s="1" t="n">
        <v>19.0936958379645</v>
      </c>
      <c r="AV8" s="1" t="n">
        <v>19.1505143309788</v>
      </c>
      <c r="AW8" s="1" t="n">
        <v>19.2091793093418</v>
      </c>
      <c r="AX8" s="1" t="n">
        <v>19.2697990296135</v>
      </c>
      <c r="AY8" s="1" t="n">
        <v>19.3319228954249</v>
      </c>
      <c r="AZ8" s="1" t="n">
        <v>19.395749022398</v>
      </c>
      <c r="BA8" s="1" t="n">
        <v>19.4558723673042</v>
      </c>
      <c r="BB8" s="1" t="n">
        <v>19.5172313575589</v>
      </c>
      <c r="BC8" s="1" t="n">
        <v>19.580154330433</v>
      </c>
      <c r="BD8" s="1" t="n">
        <v>19.644535349606</v>
      </c>
      <c r="BE8" s="1" t="n">
        <v>19.7100627086111</v>
      </c>
      <c r="BF8" s="1" t="n">
        <v>19.7708620390115</v>
      </c>
      <c r="BG8" s="1" t="n">
        <v>19.8325895174982</v>
      </c>
      <c r="BH8" s="1" t="n">
        <v>19.895172382807</v>
      </c>
      <c r="BI8" s="1" t="n">
        <v>19.9585068340649</v>
      </c>
      <c r="BJ8" s="1" t="n">
        <v>20.0227071455519</v>
      </c>
      <c r="BK8" s="1" t="n">
        <v>20.083758479786</v>
      </c>
      <c r="BL8" s="1" t="n">
        <v>20.1454078214678</v>
      </c>
      <c r="BM8" s="1" t="n">
        <v>20.2082735719606</v>
      </c>
      <c r="BN8" s="1" t="n">
        <v>20.2722374392089</v>
      </c>
      <c r="BO8" s="1" t="n">
        <v>20.3370624324816</v>
      </c>
      <c r="BP8" s="1" t="n">
        <v>20.4013093767398</v>
      </c>
      <c r="BQ8" s="1" t="n">
        <v>20.4663893848321</v>
      </c>
      <c r="BR8" s="1" t="n">
        <v>20.5325055912017</v>
      </c>
      <c r="BS8" s="1" t="n">
        <v>20.5997297458099</v>
      </c>
      <c r="BT8" s="1" t="n">
        <v>20.6682330261959</v>
      </c>
      <c r="BU8" s="1" t="n">
        <v>20.7327862254223</v>
      </c>
      <c r="BV8" s="1" t="n">
        <v>20.798213769902</v>
      </c>
      <c r="BW8" s="1" t="n">
        <v>20.8644854317795</v>
      </c>
      <c r="BX8" s="1" t="n">
        <v>20.9313970367305</v>
      </c>
      <c r="BY8" s="1" t="n">
        <v>20.9990823114477</v>
      </c>
      <c r="BZ8" s="1" t="n">
        <v>21.062216354007</v>
      </c>
      <c r="CA8" s="1" t="n">
        <v>21.1260735039008</v>
      </c>
      <c r="CB8" s="1" t="n">
        <v>21.1906438802525</v>
      </c>
      <c r="CC8" s="1" t="n">
        <v>21.2559329881009</v>
      </c>
      <c r="CD8" s="1" t="n">
        <v>21.3220942873419</v>
      </c>
      <c r="CE8" s="1" t="n">
        <v>21.3856606361795</v>
      </c>
      <c r="CF8" s="1" t="n">
        <v>21.4497213426807</v>
      </c>
      <c r="CG8" s="1" t="n">
        <v>21.5147059110333</v>
      </c>
      <c r="CH8" s="1" t="n">
        <v>21.5805094112798</v>
      </c>
      <c r="CI8" s="1" t="n">
        <v>21.6467464951626</v>
      </c>
      <c r="CJ8" s="1" t="n">
        <v>21.7087835821117</v>
      </c>
      <c r="CK8" s="1" t="n">
        <v>21.7713392751311</v>
      </c>
      <c r="CL8" s="1" t="n">
        <v>21.8343740765697</v>
      </c>
      <c r="CM8" s="1" t="n">
        <v>21.897647781174</v>
      </c>
      <c r="CN8" s="1" t="n">
        <v>21.9611664299789</v>
      </c>
      <c r="CO8" s="1" t="n">
        <v>22.4710516023841</v>
      </c>
    </row>
    <row r="9" customFormat="false" ht="15" hidden="false" customHeight="false" outlineLevel="0" collapsed="false">
      <c r="A9" s="1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</row>
    <row r="10" customFormat="false" ht="15" hidden="false" customHeight="false" outlineLevel="0" collapsed="false">
      <c r="A10" s="1" t="s">
        <v>22</v>
      </c>
      <c r="B10" s="16" t="n">
        <v>6.05856210953667</v>
      </c>
      <c r="C10" s="16" t="n">
        <v>6.14625765825885</v>
      </c>
      <c r="D10" s="16" t="n">
        <v>6.75117910434039</v>
      </c>
      <c r="E10" s="16" t="n">
        <v>7.28363082041134</v>
      </c>
      <c r="F10" s="16" t="n">
        <v>7.40749840241716</v>
      </c>
      <c r="G10" s="16" t="n">
        <v>7.51386663666658</v>
      </c>
      <c r="H10" s="16" t="n">
        <v>7.42937733381075</v>
      </c>
      <c r="I10" s="16" t="n">
        <v>7.26715260177758</v>
      </c>
      <c r="J10" s="16" t="n">
        <v>7.69220653553569</v>
      </c>
      <c r="K10" s="16" t="n">
        <v>8.45616329305582</v>
      </c>
      <c r="L10" s="16" t="n">
        <v>8.82442278680743</v>
      </c>
      <c r="M10" s="16" t="n">
        <v>8.4505320515113</v>
      </c>
      <c r="N10" s="16" t="n">
        <v>8.0155672370494</v>
      </c>
      <c r="O10" s="16" t="n">
        <v>6.95531448365946</v>
      </c>
      <c r="P10" s="16" t="n">
        <v>6.52606279279542</v>
      </c>
      <c r="Q10" s="16" t="n">
        <v>6.53843994407919</v>
      </c>
      <c r="R10" s="16" t="n">
        <v>6.62022555570941</v>
      </c>
      <c r="S10" s="16" t="n">
        <v>6.29253492429897</v>
      </c>
      <c r="T10" s="16" t="n">
        <v>6.00877037585565</v>
      </c>
      <c r="U10" s="16" t="n">
        <v>5.83846822692021</v>
      </c>
      <c r="V10" s="16" t="n">
        <v>5.68514203764275</v>
      </c>
      <c r="W10" s="16" t="n">
        <v>5.5526098137327</v>
      </c>
      <c r="X10" s="16" t="n">
        <v>5.62145015679193</v>
      </c>
      <c r="Y10" s="16" t="n">
        <v>5.6048653815725</v>
      </c>
      <c r="Z10" s="16" t="n">
        <v>5.52651447777311</v>
      </c>
      <c r="AA10" s="16" t="n">
        <v>5.42741242658886</v>
      </c>
      <c r="AB10" s="16" t="n">
        <v>5.33037172787741</v>
      </c>
      <c r="AC10" s="16" t="n">
        <v>5.25357541662045</v>
      </c>
      <c r="AD10" s="16" t="n">
        <v>5.18442460273003</v>
      </c>
      <c r="AE10" s="16" t="n">
        <v>5.12074350482829</v>
      </c>
      <c r="AF10" s="16" t="n">
        <v>5.05877140788723</v>
      </c>
      <c r="AG10" s="16" t="n">
        <v>4.99881838963167</v>
      </c>
      <c r="AH10" s="16" t="n">
        <v>4.94033625016294</v>
      </c>
      <c r="AI10" s="16" t="n">
        <v>4.88062072144303</v>
      </c>
      <c r="AJ10" s="16" t="n">
        <v>4.81966955778242</v>
      </c>
      <c r="AK10" s="16" t="n">
        <v>4.75752218870556</v>
      </c>
      <c r="AL10" s="16" t="n">
        <v>4.69532859119375</v>
      </c>
      <c r="AM10" s="16" t="n">
        <v>4.63192905892339</v>
      </c>
      <c r="AN10" s="16" t="n">
        <v>4.56666278382017</v>
      </c>
      <c r="AO10" s="16" t="n">
        <v>4.50123068439584</v>
      </c>
      <c r="AP10" s="16" t="n">
        <v>4.43585382808635</v>
      </c>
      <c r="AQ10" s="16" t="n">
        <v>4.37048674379883</v>
      </c>
      <c r="AR10" s="16" t="n">
        <v>4.3059813927171</v>
      </c>
      <c r="AS10" s="16" t="n">
        <v>4.24191095085096</v>
      </c>
      <c r="AT10" s="16" t="n">
        <v>4.17855480655179</v>
      </c>
      <c r="AU10" s="16" t="n">
        <v>4.11745564287636</v>
      </c>
      <c r="AV10" s="16" t="n">
        <v>4.05702817698256</v>
      </c>
      <c r="AW10" s="16" t="n">
        <v>3.99765112502415</v>
      </c>
      <c r="AX10" s="16" t="n">
        <v>3.93992302761866</v>
      </c>
      <c r="AY10" s="16" t="n">
        <v>3.88344319894785</v>
      </c>
      <c r="AZ10" s="16" t="n">
        <v>3.82829136708223</v>
      </c>
      <c r="BA10" s="16" t="n">
        <v>3.77454536138188</v>
      </c>
      <c r="BB10" s="16" t="n">
        <v>3.72187611592954</v>
      </c>
      <c r="BC10" s="16" t="n">
        <v>3.67046221889904</v>
      </c>
      <c r="BD10" s="16" t="n">
        <v>3.62015215168956</v>
      </c>
      <c r="BE10" s="16" t="n">
        <v>3.57080520317131</v>
      </c>
      <c r="BF10" s="16" t="n">
        <v>3.52243635177445</v>
      </c>
      <c r="BG10" s="16" t="n">
        <v>3.47500807110403</v>
      </c>
      <c r="BH10" s="16" t="n">
        <v>3.42841172815277</v>
      </c>
      <c r="BI10" s="16" t="n">
        <v>3.38246019684992</v>
      </c>
      <c r="BJ10" s="16" t="n">
        <v>3.33715409880406</v>
      </c>
      <c r="BK10" s="16" t="n">
        <v>3.29247123770429</v>
      </c>
      <c r="BL10" s="16" t="n">
        <v>3.24826752680505</v>
      </c>
      <c r="BM10" s="16" t="n">
        <v>3.20457365986951</v>
      </c>
      <c r="BN10" s="16" t="n">
        <v>3.16129509002655</v>
      </c>
      <c r="BO10" s="16" t="n">
        <v>3.11850442623026</v>
      </c>
      <c r="BP10" s="16" t="n">
        <v>3.07618421840286</v>
      </c>
      <c r="BQ10" s="16" t="n">
        <v>3.03428176937643</v>
      </c>
      <c r="BR10" s="16" t="n">
        <v>2.99286765451155</v>
      </c>
      <c r="BS10" s="16" t="n">
        <v>2.95184252974435</v>
      </c>
      <c r="BT10" s="16" t="n">
        <v>2.91112740703714</v>
      </c>
      <c r="BU10" s="16" t="n">
        <v>2.87080833691819</v>
      </c>
      <c r="BV10" s="16" t="n">
        <v>2.83090050285778</v>
      </c>
      <c r="BW10" s="16" t="n">
        <v>2.79145068846044</v>
      </c>
      <c r="BX10" s="16" t="n">
        <v>2.75245713050372</v>
      </c>
      <c r="BY10" s="16" t="n">
        <v>2.71395214649916</v>
      </c>
      <c r="BZ10" s="16" t="n">
        <v>2.67596450362721</v>
      </c>
      <c r="CA10" s="16" t="n">
        <v>2.63850487533998</v>
      </c>
      <c r="CB10" s="16" t="n">
        <v>2.60157186042829</v>
      </c>
      <c r="CC10" s="16" t="n">
        <v>2.56514492076198</v>
      </c>
      <c r="CD10" s="16" t="n">
        <v>2.52929550453536</v>
      </c>
      <c r="CE10" s="16" t="n">
        <v>2.49407379954737</v>
      </c>
      <c r="CF10" s="16" t="n">
        <v>2.45944973643255</v>
      </c>
      <c r="CG10" s="16" t="n">
        <v>2.4254555890947</v>
      </c>
      <c r="CH10" s="16" t="n">
        <v>2.39208458295168</v>
      </c>
      <c r="CI10" s="16" t="n">
        <v>2.35928785956268</v>
      </c>
      <c r="CJ10" s="16" t="n">
        <v>2.32703978116071</v>
      </c>
      <c r="CK10" s="1" t="n">
        <v>2.29531851406312</v>
      </c>
      <c r="CL10" s="1" t="n">
        <v>2.26411551193774</v>
      </c>
      <c r="CM10" s="1" t="n">
        <v>2.2333956253354</v>
      </c>
      <c r="CN10" s="1" t="n">
        <v>2.20308932154044</v>
      </c>
      <c r="CO10" s="1" t="n">
        <v>2.17318962015843</v>
      </c>
    </row>
    <row r="11" customFormat="false" ht="15" hidden="false" customHeight="false" outlineLevel="0" collapsed="false">
      <c r="A11" s="1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</row>
    <row r="12" customFormat="false" ht="15" hidden="false" customHeight="false" outlineLevel="0" collapsed="false">
      <c r="A12" s="1" t="s">
        <v>24</v>
      </c>
      <c r="B12" s="16" t="n">
        <v>4.00124159949548</v>
      </c>
      <c r="C12" s="16" t="n">
        <v>4.07213730793714</v>
      </c>
      <c r="D12" s="16" t="n">
        <v>4.16007318261637</v>
      </c>
      <c r="E12" s="16" t="n">
        <v>4.15138860393958</v>
      </c>
      <c r="F12" s="16" t="n">
        <v>4.06616164436255</v>
      </c>
      <c r="G12" s="16" t="n">
        <v>4.02450179806577</v>
      </c>
      <c r="H12" s="16" t="n">
        <v>4.01844395565851</v>
      </c>
      <c r="I12" s="16" t="n">
        <v>4.05952705108603</v>
      </c>
      <c r="J12" s="16" t="n">
        <v>4.1492161458201</v>
      </c>
      <c r="K12" s="16" t="n">
        <v>4.70167174543821</v>
      </c>
      <c r="L12" s="16" t="n">
        <v>4.73529873855245</v>
      </c>
      <c r="M12" s="16" t="n">
        <v>4.71367403270012</v>
      </c>
      <c r="N12" s="16" t="n">
        <v>4.79005443853437</v>
      </c>
      <c r="O12" s="16" t="n">
        <v>4.89657732796099</v>
      </c>
      <c r="P12" s="16" t="n">
        <v>4.91678645211977</v>
      </c>
      <c r="Q12" s="16" t="n">
        <v>4.95141177593497</v>
      </c>
      <c r="R12" s="16" t="n">
        <v>5.00028177149674</v>
      </c>
      <c r="S12" s="16" t="n">
        <v>5.00842859866857</v>
      </c>
      <c r="T12" s="16" t="n">
        <v>5.09282763477409</v>
      </c>
      <c r="U12" s="16" t="n">
        <v>5.18357283805673</v>
      </c>
      <c r="V12" s="16" t="n">
        <v>5.27789102408255</v>
      </c>
      <c r="W12" s="16" t="n">
        <v>5.35246783704122</v>
      </c>
      <c r="X12" s="16" t="n">
        <v>5.43187821086371</v>
      </c>
      <c r="Y12" s="16" t="n">
        <v>5.51279065425826</v>
      </c>
      <c r="Z12" s="16" t="n">
        <v>5.59316253341504</v>
      </c>
      <c r="AA12" s="16" t="n">
        <v>5.66972322771508</v>
      </c>
      <c r="AB12" s="16" t="n">
        <v>5.74498022309245</v>
      </c>
      <c r="AC12" s="16" t="n">
        <v>5.79212567557445</v>
      </c>
      <c r="AD12" s="16" t="n">
        <v>5.82485911294789</v>
      </c>
      <c r="AE12" s="16" t="n">
        <v>5.85725928613755</v>
      </c>
      <c r="AF12" s="16" t="n">
        <v>5.88679070183446</v>
      </c>
      <c r="AG12" s="16" t="n">
        <v>5.91331078124954</v>
      </c>
      <c r="AH12" s="16" t="n">
        <v>5.93635571986108</v>
      </c>
      <c r="AI12" s="16" t="n">
        <v>5.95189436199243</v>
      </c>
      <c r="AJ12" s="16" t="n">
        <v>5.95726115537763</v>
      </c>
      <c r="AK12" s="16" t="n">
        <v>5.96433562636532</v>
      </c>
      <c r="AL12" s="16" t="n">
        <v>5.97168026173881</v>
      </c>
      <c r="AM12" s="16" t="n">
        <v>5.97412324780016</v>
      </c>
      <c r="AN12" s="16" t="n">
        <v>5.9683701945408</v>
      </c>
      <c r="AO12" s="16" t="n">
        <v>5.95661304977614</v>
      </c>
      <c r="AP12" s="16" t="n">
        <v>5.94035575033361</v>
      </c>
      <c r="AQ12" s="16" t="n">
        <v>5.92138825099128</v>
      </c>
      <c r="AR12" s="16" t="n">
        <v>5.90309042258897</v>
      </c>
      <c r="AS12" s="16" t="n">
        <v>5.88546746940857</v>
      </c>
      <c r="AT12" s="16" t="n">
        <v>5.86823863707005</v>
      </c>
      <c r="AU12" s="16" t="n">
        <v>5.85237532951305</v>
      </c>
      <c r="AV12" s="16" t="n">
        <v>5.83633624364415</v>
      </c>
      <c r="AW12" s="16" t="n">
        <v>5.82268823170646</v>
      </c>
      <c r="AX12" s="16" t="n">
        <v>5.81183638619271</v>
      </c>
      <c r="AY12" s="16" t="n">
        <v>5.80186636537516</v>
      </c>
      <c r="AZ12" s="16" t="n">
        <v>5.79407189761151</v>
      </c>
      <c r="BA12" s="16" t="n">
        <v>5.79014997243815</v>
      </c>
      <c r="BB12" s="16" t="n">
        <v>5.78978663911875</v>
      </c>
      <c r="BC12" s="16" t="n">
        <v>5.79293483262816</v>
      </c>
      <c r="BD12" s="16" t="n">
        <v>5.79878000211156</v>
      </c>
      <c r="BE12" s="16" t="n">
        <v>5.8068500342031</v>
      </c>
      <c r="BF12" s="16" t="n">
        <v>5.81682409022982</v>
      </c>
      <c r="BG12" s="16" t="n">
        <v>5.82793928672216</v>
      </c>
      <c r="BH12" s="16" t="n">
        <v>5.83942132670299</v>
      </c>
      <c r="BI12" s="16" t="n">
        <v>5.85026903504502</v>
      </c>
      <c r="BJ12" s="16" t="n">
        <v>5.86066816619599</v>
      </c>
      <c r="BK12" s="16" t="n">
        <v>5.87083374917319</v>
      </c>
      <c r="BL12" s="16" t="n">
        <v>5.88081649784124</v>
      </c>
      <c r="BM12" s="16" t="n">
        <v>5.89090993223736</v>
      </c>
      <c r="BN12" s="16" t="n">
        <v>5.90088940130396</v>
      </c>
      <c r="BO12" s="16" t="n">
        <v>5.91139966728484</v>
      </c>
      <c r="BP12" s="16" t="n">
        <v>5.92269528171272</v>
      </c>
      <c r="BQ12" s="16" t="n">
        <v>5.93471623969398</v>
      </c>
      <c r="BR12" s="16" t="n">
        <v>5.94721820852237</v>
      </c>
      <c r="BS12" s="16" t="n">
        <v>5.95993037735148</v>
      </c>
      <c r="BT12" s="16" t="n">
        <v>5.97285232420246</v>
      </c>
      <c r="BU12" s="16" t="n">
        <v>5.98473156434723</v>
      </c>
      <c r="BV12" s="16" t="n">
        <v>5.9945014474178</v>
      </c>
      <c r="BW12" s="16" t="n">
        <v>6.00253102014982</v>
      </c>
      <c r="BX12" s="16" t="n">
        <v>6.00843771293044</v>
      </c>
      <c r="BY12" s="16" t="n">
        <v>6.01166046296828</v>
      </c>
      <c r="BZ12" s="16" t="n">
        <v>6.01218280238322</v>
      </c>
      <c r="CA12" s="16" t="n">
        <v>6.01055715934457</v>
      </c>
      <c r="CB12" s="16" t="n">
        <v>6.00758725969852</v>
      </c>
      <c r="CC12" s="16" t="n">
        <v>6.00409850564041</v>
      </c>
      <c r="CD12" s="16" t="n">
        <v>6.00160219015531</v>
      </c>
      <c r="CE12" s="16" t="n">
        <v>6.00128492338741</v>
      </c>
      <c r="CF12" s="16" t="n">
        <v>6.0036412146366</v>
      </c>
      <c r="CG12" s="16" t="n">
        <v>6.00902767331461</v>
      </c>
      <c r="CH12" s="16" t="n">
        <v>6.01738048363078</v>
      </c>
      <c r="CI12" s="16" t="n">
        <v>6.02822475879997</v>
      </c>
      <c r="CJ12" s="16" t="n">
        <v>6.04129312658803</v>
      </c>
      <c r="CK12" s="1" t="n">
        <v>6.05577049111407</v>
      </c>
      <c r="CL12" s="1" t="n">
        <v>6.07118075012858</v>
      </c>
      <c r="CM12" s="1" t="n">
        <v>6.08683662938972</v>
      </c>
      <c r="CN12" s="1" t="n">
        <v>6.10213215139938</v>
      </c>
      <c r="CO12" s="1" t="n">
        <v>6.11681497325352</v>
      </c>
    </row>
    <row r="13" customFormat="false" ht="15" hidden="false" customHeight="false" outlineLevel="0" collapsed="false">
      <c r="A13" s="1" t="s">
        <v>25</v>
      </c>
      <c r="B13" s="16" t="n">
        <v>1.91280227035337</v>
      </c>
      <c r="C13" s="16" t="n">
        <v>2.03782925484461</v>
      </c>
      <c r="D13" s="16" t="n">
        <v>2.09370316910149</v>
      </c>
      <c r="E13" s="16" t="n">
        <v>2.16826495652961</v>
      </c>
      <c r="F13" s="16" t="n">
        <v>2.19124255753884</v>
      </c>
      <c r="G13" s="16" t="n">
        <v>2.2836327523402</v>
      </c>
      <c r="H13" s="16" t="n">
        <v>2.37403085197337</v>
      </c>
      <c r="I13" s="16" t="n">
        <v>2.58868664865356</v>
      </c>
      <c r="J13" s="16" t="n">
        <v>2.61527850505934</v>
      </c>
      <c r="K13" s="16" t="n">
        <v>2.94906370808713</v>
      </c>
      <c r="L13" s="16" t="n">
        <v>3.01704736467778</v>
      </c>
      <c r="M13" s="16" t="n">
        <v>3.12060809602612</v>
      </c>
      <c r="N13" s="16" t="n">
        <v>2.90766039089676</v>
      </c>
      <c r="O13" s="16" t="n">
        <v>2.98077199915748</v>
      </c>
      <c r="P13" s="16" t="n">
        <v>2.94058253557192</v>
      </c>
      <c r="Q13" s="16" t="n">
        <v>3.03128421359954</v>
      </c>
      <c r="R13" s="16" t="n">
        <v>3.1872403157503</v>
      </c>
      <c r="S13" s="16" t="n">
        <v>3.11840109755542</v>
      </c>
      <c r="T13" s="16" t="n">
        <v>3.03374487465383</v>
      </c>
      <c r="U13" s="16" t="n">
        <v>3.20899264036815</v>
      </c>
      <c r="V13" s="16" t="n">
        <v>3.30761267326971</v>
      </c>
      <c r="W13" s="16" t="n">
        <v>3.41576864249864</v>
      </c>
      <c r="X13" s="16" t="n">
        <v>3.68166270786958</v>
      </c>
      <c r="Y13" s="16" t="n">
        <v>3.66157001745631</v>
      </c>
      <c r="Z13" s="16" t="n">
        <v>3.5997566967287</v>
      </c>
      <c r="AA13" s="16" t="n">
        <v>3.85708196302297</v>
      </c>
      <c r="AB13" s="16" t="n">
        <v>3.93746625943373</v>
      </c>
      <c r="AC13" s="16" t="n">
        <v>4.03476479836115</v>
      </c>
      <c r="AD13" s="16" t="n">
        <v>4.12295540446978</v>
      </c>
      <c r="AE13" s="16" t="n">
        <v>4.21548809870705</v>
      </c>
      <c r="AF13" s="16" t="n">
        <v>4.30292174635513</v>
      </c>
      <c r="AG13" s="16" t="n">
        <v>4.3821313068561</v>
      </c>
      <c r="AH13" s="16" t="n">
        <v>4.45429152775542</v>
      </c>
      <c r="AI13" s="16" t="n">
        <v>4.51903703164093</v>
      </c>
      <c r="AJ13" s="16" t="n">
        <v>4.58775413556542</v>
      </c>
      <c r="AK13" s="16" t="n">
        <v>4.65266360461369</v>
      </c>
      <c r="AL13" s="16" t="n">
        <v>4.70797241479944</v>
      </c>
      <c r="AM13" s="16" t="n">
        <v>4.74946720894313</v>
      </c>
      <c r="AN13" s="16" t="n">
        <v>4.77593165183865</v>
      </c>
      <c r="AO13" s="16" t="n">
        <v>4.79646408611163</v>
      </c>
      <c r="AP13" s="16" t="n">
        <v>4.81622559623295</v>
      </c>
      <c r="AQ13" s="16" t="n">
        <v>4.83253383816758</v>
      </c>
      <c r="AR13" s="16" t="n">
        <v>4.83742214599276</v>
      </c>
      <c r="AS13" s="16" t="n">
        <v>4.85234245096713</v>
      </c>
      <c r="AT13" s="16" t="n">
        <v>4.86027994779814</v>
      </c>
      <c r="AU13" s="16" t="n">
        <v>4.86765030778511</v>
      </c>
      <c r="AV13" s="16" t="n">
        <v>4.8784459639236</v>
      </c>
      <c r="AW13" s="16" t="n">
        <v>4.88753365234141</v>
      </c>
      <c r="AX13" s="16" t="n">
        <v>4.88437217326605</v>
      </c>
      <c r="AY13" s="16" t="n">
        <v>4.883177668419</v>
      </c>
      <c r="AZ13" s="16" t="n">
        <v>4.88144083642483</v>
      </c>
      <c r="BA13" s="16" t="n">
        <v>4.88127383215992</v>
      </c>
      <c r="BB13" s="16" t="n">
        <v>4.88164112418736</v>
      </c>
      <c r="BC13" s="16" t="n">
        <v>4.87416243753416</v>
      </c>
      <c r="BD13" s="16" t="n">
        <v>4.87762471016127</v>
      </c>
      <c r="BE13" s="16" t="n">
        <v>4.88558936197926</v>
      </c>
      <c r="BF13" s="16" t="n">
        <v>4.89356098959632</v>
      </c>
      <c r="BG13" s="16" t="n">
        <v>4.90156658043345</v>
      </c>
      <c r="BH13" s="16" t="n">
        <v>4.90720358106843</v>
      </c>
      <c r="BI13" s="16" t="n">
        <v>4.91451037221806</v>
      </c>
      <c r="BJ13" s="16" t="n">
        <v>4.92267351157226</v>
      </c>
      <c r="BK13" s="16" t="n">
        <v>4.93087715863419</v>
      </c>
      <c r="BL13" s="16" t="n">
        <v>4.94709442985585</v>
      </c>
      <c r="BM13" s="16" t="n">
        <v>4.95800679462565</v>
      </c>
      <c r="BN13" s="16" t="n">
        <v>4.96626413372367</v>
      </c>
      <c r="BO13" s="16" t="n">
        <v>4.98250840996399</v>
      </c>
      <c r="BP13" s="16" t="n">
        <v>5.00141028127069</v>
      </c>
      <c r="BQ13" s="16" t="n">
        <v>5.0123274375224</v>
      </c>
      <c r="BR13" s="16" t="n">
        <v>5.03411346411248</v>
      </c>
      <c r="BS13" s="16" t="n">
        <v>5.05482190259678</v>
      </c>
      <c r="BT13" s="16" t="n">
        <v>5.06565705701999</v>
      </c>
      <c r="BU13" s="16" t="n">
        <v>5.0875877435115</v>
      </c>
      <c r="BV13" s="16" t="n">
        <v>5.10027843790673</v>
      </c>
      <c r="BW13" s="16" t="n">
        <v>5.1163158528338</v>
      </c>
      <c r="BX13" s="16" t="n">
        <v>5.13499169356199</v>
      </c>
      <c r="BY13" s="16" t="n">
        <v>5.14567680289174</v>
      </c>
      <c r="BZ13" s="16" t="n">
        <v>5.15368958347686</v>
      </c>
      <c r="CA13" s="16" t="n">
        <v>5.15031928646044</v>
      </c>
      <c r="CB13" s="16" t="n">
        <v>5.15450955688773</v>
      </c>
      <c r="CC13" s="16" t="n">
        <v>5.15689537219634</v>
      </c>
      <c r="CD13" s="16" t="n">
        <v>5.15713989754536</v>
      </c>
      <c r="CE13" s="16" t="n">
        <v>5.15750885260041</v>
      </c>
      <c r="CF13" s="16" t="n">
        <v>5.1634661144218</v>
      </c>
      <c r="CG13" s="16" t="n">
        <v>5.16566867133841</v>
      </c>
      <c r="CH13" s="16" t="n">
        <v>5.17152351058941</v>
      </c>
      <c r="CI13" s="16" t="n">
        <v>5.1791740665483</v>
      </c>
      <c r="CJ13" s="16" t="n">
        <v>5.17879279725096</v>
      </c>
      <c r="CK13" s="1" t="n">
        <v>5.18367525616759</v>
      </c>
      <c r="CL13" s="1" t="n">
        <v>5.191159396874</v>
      </c>
      <c r="CM13" s="1" t="n">
        <v>5.19858995845043</v>
      </c>
      <c r="CN13" s="1" t="n">
        <v>5.19828800785224</v>
      </c>
      <c r="CO13" s="1" t="n">
        <v>5.19799573138344</v>
      </c>
    </row>
    <row r="14" customFormat="false" ht="15" hidden="false" customHeight="false" outlineLevel="0" collapsed="false">
      <c r="A14" s="1" t="s">
        <v>26</v>
      </c>
      <c r="B14" s="16" t="n">
        <v>1.16198931830275</v>
      </c>
      <c r="C14" s="16" t="n">
        <v>1.22460203084364</v>
      </c>
      <c r="D14" s="16" t="n">
        <v>1.35619523945242</v>
      </c>
      <c r="E14" s="16" t="n">
        <v>1.41799305973788</v>
      </c>
      <c r="F14" s="16" t="n">
        <v>1.45783105121985</v>
      </c>
      <c r="G14" s="16" t="n">
        <v>1.40990080573519</v>
      </c>
      <c r="H14" s="16" t="n">
        <v>1.31990471110072</v>
      </c>
      <c r="I14" s="16" t="n">
        <v>1.3309036577788</v>
      </c>
      <c r="J14" s="16" t="n">
        <v>1.36537552300724</v>
      </c>
      <c r="K14" s="16" t="n">
        <v>1.74076585678038</v>
      </c>
      <c r="L14" s="16" t="n">
        <v>1.84323722545735</v>
      </c>
      <c r="M14" s="16" t="n">
        <v>1.78790115188421</v>
      </c>
      <c r="N14" s="16" t="n">
        <v>1.56317521720819</v>
      </c>
      <c r="O14" s="16" t="n">
        <v>1.60862403644062</v>
      </c>
      <c r="P14" s="16" t="n">
        <v>1.75442721215119</v>
      </c>
      <c r="Q14" s="16" t="n">
        <v>1.96375253356091</v>
      </c>
      <c r="R14" s="16" t="n">
        <v>1.98803063779971</v>
      </c>
      <c r="S14" s="16" t="n">
        <v>1.95086310613789</v>
      </c>
      <c r="T14" s="16" t="n">
        <v>1.97825171735907</v>
      </c>
      <c r="U14" s="16" t="n">
        <v>2.01651680280493</v>
      </c>
      <c r="V14" s="16" t="n">
        <v>2.02513349993702</v>
      </c>
      <c r="W14" s="16" t="n">
        <v>2.05063013389853</v>
      </c>
      <c r="X14" s="16" t="n">
        <v>2.07706426341829</v>
      </c>
      <c r="Y14" s="16" t="n">
        <v>2.10561229446783</v>
      </c>
      <c r="Z14" s="16" t="n">
        <v>2.13438426641851</v>
      </c>
      <c r="AA14" s="16" t="n">
        <v>2.17076514035921</v>
      </c>
      <c r="AB14" s="16" t="n">
        <v>2.2339665986747</v>
      </c>
      <c r="AC14" s="16" t="n">
        <v>2.25472400381931</v>
      </c>
      <c r="AD14" s="16" t="n">
        <v>2.2746487486126</v>
      </c>
      <c r="AE14" s="16" t="n">
        <v>2.29488488183168</v>
      </c>
      <c r="AF14" s="16" t="n">
        <v>2.31695337925726</v>
      </c>
      <c r="AG14" s="16" t="n">
        <v>2.33997676575581</v>
      </c>
      <c r="AH14" s="16" t="n">
        <v>2.3705882241447</v>
      </c>
      <c r="AI14" s="16" t="n">
        <v>2.40007956637677</v>
      </c>
      <c r="AJ14" s="16" t="n">
        <v>2.42672112302279</v>
      </c>
      <c r="AK14" s="16" t="n">
        <v>2.4490582766749</v>
      </c>
      <c r="AL14" s="16" t="n">
        <v>2.47024304828223</v>
      </c>
      <c r="AM14" s="16" t="n">
        <v>2.49266639293461</v>
      </c>
      <c r="AN14" s="16" t="n">
        <v>2.51293346622714</v>
      </c>
      <c r="AO14" s="16" t="n">
        <v>2.53288310242817</v>
      </c>
      <c r="AP14" s="16" t="n">
        <v>2.55391074636089</v>
      </c>
      <c r="AQ14" s="16" t="n">
        <v>2.57257702512619</v>
      </c>
      <c r="AR14" s="16" t="n">
        <v>2.58888488120218</v>
      </c>
      <c r="AS14" s="16" t="n">
        <v>2.60144549836339</v>
      </c>
      <c r="AT14" s="16" t="n">
        <v>2.61312249704828</v>
      </c>
      <c r="AU14" s="16" t="n">
        <v>2.62342892856824</v>
      </c>
      <c r="AV14" s="16" t="n">
        <v>2.63145168600929</v>
      </c>
      <c r="AW14" s="16" t="n">
        <v>2.63535557835847</v>
      </c>
      <c r="AX14" s="16" t="n">
        <v>2.63744889423055</v>
      </c>
      <c r="AY14" s="16" t="n">
        <v>2.63951397500759</v>
      </c>
      <c r="AZ14" s="16" t="n">
        <v>2.64033256530992</v>
      </c>
      <c r="BA14" s="16" t="n">
        <v>2.63815555914495</v>
      </c>
      <c r="BB14" s="16" t="n">
        <v>2.63489315775193</v>
      </c>
      <c r="BC14" s="16" t="n">
        <v>2.6301612801202</v>
      </c>
      <c r="BD14" s="16" t="n">
        <v>2.62447848521782</v>
      </c>
      <c r="BE14" s="16" t="n">
        <v>2.62121659977456</v>
      </c>
      <c r="BF14" s="16" t="n">
        <v>2.61782007838504</v>
      </c>
      <c r="BG14" s="16" t="n">
        <v>2.61328941148964</v>
      </c>
      <c r="BH14" s="16" t="n">
        <v>2.60865045255768</v>
      </c>
      <c r="BI14" s="16" t="n">
        <v>2.60470415365383</v>
      </c>
      <c r="BJ14" s="16" t="n">
        <v>2.6034365858836</v>
      </c>
      <c r="BK14" s="16" t="n">
        <v>2.60203567381043</v>
      </c>
      <c r="BL14" s="16" t="n">
        <v>2.60369916865933</v>
      </c>
      <c r="BM14" s="16" t="n">
        <v>2.60467867440165</v>
      </c>
      <c r="BN14" s="16" t="n">
        <v>2.60528479822515</v>
      </c>
      <c r="BO14" s="16" t="n">
        <v>2.60965574664461</v>
      </c>
      <c r="BP14" s="16" t="n">
        <v>2.61398664774878</v>
      </c>
      <c r="BQ14" s="16" t="n">
        <v>2.61894074916342</v>
      </c>
      <c r="BR14" s="16" t="n">
        <v>2.62396371242472</v>
      </c>
      <c r="BS14" s="16" t="n">
        <v>2.62767872580364</v>
      </c>
      <c r="BT14" s="16" t="n">
        <v>2.63042246357292</v>
      </c>
      <c r="BU14" s="16" t="n">
        <v>2.63339114496491</v>
      </c>
      <c r="BV14" s="16" t="n">
        <v>2.63564680109966</v>
      </c>
      <c r="BW14" s="16" t="n">
        <v>2.63820242369101</v>
      </c>
      <c r="BX14" s="16" t="n">
        <v>2.64291764080099</v>
      </c>
      <c r="BY14" s="16" t="n">
        <v>2.64896248197779</v>
      </c>
      <c r="BZ14" s="16" t="n">
        <v>2.65581391196481</v>
      </c>
      <c r="CA14" s="16" t="n">
        <v>2.66140607049138</v>
      </c>
      <c r="CB14" s="16" t="n">
        <v>2.6660096383179</v>
      </c>
      <c r="CC14" s="16" t="n">
        <v>2.66995599599405</v>
      </c>
      <c r="CD14" s="16" t="n">
        <v>2.67248398652019</v>
      </c>
      <c r="CE14" s="16" t="n">
        <v>2.67283685441693</v>
      </c>
      <c r="CF14" s="16" t="n">
        <v>2.67335792389116</v>
      </c>
      <c r="CG14" s="16" t="n">
        <v>2.6712719212855</v>
      </c>
      <c r="CH14" s="16" t="n">
        <v>2.66718243158634</v>
      </c>
      <c r="CI14" s="16" t="n">
        <v>2.66404349528542</v>
      </c>
      <c r="CJ14" s="16" t="n">
        <v>2.66010378366465</v>
      </c>
      <c r="CK14" s="1" t="n">
        <v>2.65472961778836</v>
      </c>
      <c r="CL14" s="1" t="n">
        <v>2.64937805857333</v>
      </c>
      <c r="CM14" s="1" t="n">
        <v>2.64476419864518</v>
      </c>
      <c r="CN14" s="1" t="n">
        <v>2.64032943844475</v>
      </c>
      <c r="CO14" s="1" t="n">
        <v>2.66131238488844</v>
      </c>
    </row>
    <row r="15" customFormat="false" ht="15" hidden="false" customHeight="false" outlineLevel="0" collapsed="false">
      <c r="A15" s="1" t="s">
        <v>27</v>
      </c>
      <c r="B15" s="16" t="n">
        <v>2.29934372598096</v>
      </c>
      <c r="C15" s="16" t="n">
        <v>2.20388420736281</v>
      </c>
      <c r="D15" s="16" t="n">
        <v>2.55730952753082</v>
      </c>
      <c r="E15" s="16" t="n">
        <v>2.68935377908965</v>
      </c>
      <c r="F15" s="16" t="n">
        <v>2.52004888913705</v>
      </c>
      <c r="G15" s="16" t="n">
        <v>2.52157484957929</v>
      </c>
      <c r="H15" s="16" t="n">
        <v>2.60676521955176</v>
      </c>
      <c r="I15" s="16" t="n">
        <v>2.15141486710094</v>
      </c>
      <c r="J15" s="16" t="n">
        <v>2.68421632375694</v>
      </c>
      <c r="K15" s="16" t="n">
        <v>5.34996002310162</v>
      </c>
      <c r="L15" s="16" t="n">
        <v>3.61020983581079</v>
      </c>
      <c r="M15" s="16" t="n">
        <v>3.86029136850866</v>
      </c>
      <c r="N15" s="16" t="n">
        <v>3.41779157372599</v>
      </c>
      <c r="O15" s="16" t="n">
        <v>3.15930191855717</v>
      </c>
      <c r="P15" s="16" t="n">
        <v>2.93353507725434</v>
      </c>
      <c r="Q15" s="16" t="n">
        <v>2.97011380671386</v>
      </c>
      <c r="R15" s="16" t="n">
        <v>3.29911775778447</v>
      </c>
      <c r="S15" s="16" t="n">
        <v>3.23935220634471</v>
      </c>
      <c r="T15" s="16" t="n">
        <v>3.16134773645482</v>
      </c>
      <c r="U15" s="16" t="n">
        <v>3.24300545434528</v>
      </c>
      <c r="V15" s="16" t="n">
        <v>3.19529304900894</v>
      </c>
      <c r="W15" s="16" t="n">
        <v>3.1932750084928</v>
      </c>
      <c r="X15" s="16" t="n">
        <v>3.23717922452957</v>
      </c>
      <c r="Y15" s="16" t="n">
        <v>3.11812922563875</v>
      </c>
      <c r="Z15" s="16" t="n">
        <v>2.99625037816558</v>
      </c>
      <c r="AA15" s="16" t="n">
        <v>2.96066988912046</v>
      </c>
      <c r="AB15" s="16" t="n">
        <v>3.11064141776415</v>
      </c>
      <c r="AC15" s="16" t="n">
        <v>3.07907457310653</v>
      </c>
      <c r="AD15" s="16" t="n">
        <v>3.05020838301493</v>
      </c>
      <c r="AE15" s="16" t="n">
        <v>3.02276544088083</v>
      </c>
      <c r="AF15" s="16" t="n">
        <v>2.99533111215251</v>
      </c>
      <c r="AG15" s="16" t="n">
        <v>2.96857709335847</v>
      </c>
      <c r="AH15" s="16" t="n">
        <v>2.94214626233056</v>
      </c>
      <c r="AI15" s="16" t="n">
        <v>2.91591494155401</v>
      </c>
      <c r="AJ15" s="16" t="n">
        <v>2.8896080907608</v>
      </c>
      <c r="AK15" s="16" t="n">
        <v>2.86318779498929</v>
      </c>
      <c r="AL15" s="16" t="n">
        <v>2.83635435384954</v>
      </c>
      <c r="AM15" s="16" t="n">
        <v>2.80943661030459</v>
      </c>
      <c r="AN15" s="16" t="n">
        <v>2.78205265331016</v>
      </c>
      <c r="AO15" s="16" t="n">
        <v>2.7549207946773</v>
      </c>
      <c r="AP15" s="16" t="n">
        <v>2.7279438374156</v>
      </c>
      <c r="AQ15" s="16" t="n">
        <v>2.7018788790056</v>
      </c>
      <c r="AR15" s="16" t="n">
        <v>2.67604561813503</v>
      </c>
      <c r="AS15" s="16" t="n">
        <v>2.6501530714667</v>
      </c>
      <c r="AT15" s="16" t="n">
        <v>2.62448793144913</v>
      </c>
      <c r="AU15" s="16" t="n">
        <v>2.59976231961738</v>
      </c>
      <c r="AV15" s="16" t="n">
        <v>2.57683111148113</v>
      </c>
      <c r="AW15" s="16" t="n">
        <v>2.55452939009966</v>
      </c>
      <c r="AX15" s="16" t="n">
        <v>2.53289040322729</v>
      </c>
      <c r="AY15" s="16" t="n">
        <v>2.51207461861475</v>
      </c>
      <c r="AZ15" s="16" t="n">
        <v>2.49197691335851</v>
      </c>
      <c r="BA15" s="16" t="n">
        <v>2.47391013308125</v>
      </c>
      <c r="BB15" s="16" t="n">
        <v>2.45642027276153</v>
      </c>
      <c r="BC15" s="16" t="n">
        <v>2.43943709118381</v>
      </c>
      <c r="BD15" s="16" t="n">
        <v>2.42305564012661</v>
      </c>
      <c r="BE15" s="16" t="n">
        <v>2.40720839982427</v>
      </c>
      <c r="BF15" s="16" t="n">
        <v>2.39280981732036</v>
      </c>
      <c r="BG15" s="16" t="n">
        <v>2.37884311122056</v>
      </c>
      <c r="BH15" s="16" t="n">
        <v>2.36537841981959</v>
      </c>
      <c r="BI15" s="16" t="n">
        <v>2.35238021296816</v>
      </c>
      <c r="BJ15" s="16" t="n">
        <v>2.33976008133172</v>
      </c>
      <c r="BK15" s="16" t="n">
        <v>2.32802745523613</v>
      </c>
      <c r="BL15" s="16" t="n">
        <v>2.31665477090199</v>
      </c>
      <c r="BM15" s="16" t="n">
        <v>2.30555584179106</v>
      </c>
      <c r="BN15" s="16" t="n">
        <v>2.29476243478898</v>
      </c>
      <c r="BO15" s="16" t="n">
        <v>2.28435247650045</v>
      </c>
      <c r="BP15" s="16" t="n">
        <v>2.27436105582476</v>
      </c>
      <c r="BQ15" s="16" t="n">
        <v>2.26465189119448</v>
      </c>
      <c r="BR15" s="16" t="n">
        <v>2.25523817853883</v>
      </c>
      <c r="BS15" s="16" t="n">
        <v>2.24608214773668</v>
      </c>
      <c r="BT15" s="16" t="n">
        <v>2.23711012270864</v>
      </c>
      <c r="BU15" s="16" t="n">
        <v>2.22839698326429</v>
      </c>
      <c r="BV15" s="16" t="n">
        <v>2.21990010404171</v>
      </c>
      <c r="BW15" s="16" t="n">
        <v>2.21168569198712</v>
      </c>
      <c r="BX15" s="16" t="n">
        <v>2.20374253494455</v>
      </c>
      <c r="BY15" s="16" t="n">
        <v>2.19603330454462</v>
      </c>
      <c r="BZ15" s="16" t="n">
        <v>2.18866189681579</v>
      </c>
      <c r="CA15" s="16" t="n">
        <v>2.18151965755929</v>
      </c>
      <c r="CB15" s="16" t="n">
        <v>2.17461678676169</v>
      </c>
      <c r="CC15" s="16" t="n">
        <v>2.16797744935864</v>
      </c>
      <c r="CD15" s="16" t="n">
        <v>2.1615899120868</v>
      </c>
      <c r="CE15" s="16" t="n">
        <v>2.1554846473645</v>
      </c>
      <c r="CF15" s="16" t="n">
        <v>2.14966205810891</v>
      </c>
      <c r="CG15" s="16" t="n">
        <v>2.14407622329925</v>
      </c>
      <c r="CH15" s="16" t="n">
        <v>2.13873766332688</v>
      </c>
      <c r="CI15" s="16" t="n">
        <v>2.13369291532507</v>
      </c>
      <c r="CJ15" s="16" t="n">
        <v>2.12888063568282</v>
      </c>
      <c r="CK15" s="1" t="n">
        <v>2.12431761211287</v>
      </c>
      <c r="CL15" s="1" t="n">
        <v>2.11991625245449</v>
      </c>
      <c r="CM15" s="1" t="n">
        <v>2.11525285624685</v>
      </c>
      <c r="CN15" s="1" t="n">
        <v>2.11008945556355</v>
      </c>
      <c r="CO15" s="1" t="n">
        <v>2.10447332412789</v>
      </c>
    </row>
    <row r="16" customFormat="false" ht="15" hidden="false" customHeight="false" outlineLevel="0" collapsed="false">
      <c r="A16" s="1" t="s">
        <v>28</v>
      </c>
      <c r="B16" s="16" t="n">
        <v>9.37537691413256</v>
      </c>
      <c r="C16" s="16" t="n">
        <v>9.53845280098821</v>
      </c>
      <c r="D16" s="16" t="n">
        <v>10.1672811187011</v>
      </c>
      <c r="E16" s="16" t="n">
        <v>10.4270003992967</v>
      </c>
      <c r="F16" s="16" t="n">
        <v>10.2352841422583</v>
      </c>
      <c r="G16" s="16" t="n">
        <v>10.2396102057205</v>
      </c>
      <c r="H16" s="16" t="n">
        <v>10.3191447382844</v>
      </c>
      <c r="I16" s="16" t="n">
        <v>10.1305322246193</v>
      </c>
      <c r="J16" s="16" t="n">
        <v>10.8140864976436</v>
      </c>
      <c r="K16" s="16" t="n">
        <v>14.7414613334073</v>
      </c>
      <c r="L16" s="16" t="n">
        <v>13.2057931644984</v>
      </c>
      <c r="M16" s="16" t="n">
        <v>13.4824746491191</v>
      </c>
      <c r="N16" s="16" t="n">
        <v>12.6786816203653</v>
      </c>
      <c r="O16" s="16" t="n">
        <v>12.6452752821163</v>
      </c>
      <c r="P16" s="16" t="n">
        <v>12.5453312770972</v>
      </c>
      <c r="Q16" s="16" t="n">
        <v>12.9165623298093</v>
      </c>
      <c r="R16" s="16" t="n">
        <v>13.4746704828312</v>
      </c>
      <c r="S16" s="16" t="n">
        <v>13.3170450087066</v>
      </c>
      <c r="T16" s="16" t="n">
        <v>13.2661719632418</v>
      </c>
      <c r="U16" s="16" t="n">
        <v>13.6520877355751</v>
      </c>
      <c r="V16" s="16" t="n">
        <v>13.8059302462982</v>
      </c>
      <c r="W16" s="16" t="n">
        <v>14.0121416219312</v>
      </c>
      <c r="X16" s="16" t="n">
        <v>14.4277844066812</v>
      </c>
      <c r="Y16" s="16" t="n">
        <v>14.3981021918211</v>
      </c>
      <c r="Z16" s="16" t="n">
        <v>14.3235538747278</v>
      </c>
      <c r="AA16" s="16" t="n">
        <v>14.6582402202177</v>
      </c>
      <c r="AB16" s="16" t="n">
        <v>15.027054498965</v>
      </c>
      <c r="AC16" s="16" t="n">
        <v>15.1606890508614</v>
      </c>
      <c r="AD16" s="16" t="n">
        <v>15.2726716490452</v>
      </c>
      <c r="AE16" s="16" t="n">
        <v>15.3903977075571</v>
      </c>
      <c r="AF16" s="16" t="n">
        <v>15.5019969395994</v>
      </c>
      <c r="AG16" s="16" t="n">
        <v>15.6039959472199</v>
      </c>
      <c r="AH16" s="16" t="n">
        <v>15.7033817340918</v>
      </c>
      <c r="AI16" s="16" t="n">
        <v>15.7869259015641</v>
      </c>
      <c r="AJ16" s="16" t="n">
        <v>15.8613445047266</v>
      </c>
      <c r="AK16" s="16" t="n">
        <v>15.9292453026432</v>
      </c>
      <c r="AL16" s="16" t="n">
        <v>15.98625007867</v>
      </c>
      <c r="AM16" s="16" t="n">
        <v>16.0256934599825</v>
      </c>
      <c r="AN16" s="16" t="n">
        <v>16.0392879659168</v>
      </c>
      <c r="AO16" s="16" t="n">
        <v>16.0408810329932</v>
      </c>
      <c r="AP16" s="16" t="n">
        <v>16.0384359303431</v>
      </c>
      <c r="AQ16" s="16" t="n">
        <v>16.0283779932907</v>
      </c>
      <c r="AR16" s="16" t="n">
        <v>16.0054430679189</v>
      </c>
      <c r="AS16" s="16" t="n">
        <v>15.9894084902058</v>
      </c>
      <c r="AT16" s="16" t="n">
        <v>15.9661290133656</v>
      </c>
      <c r="AU16" s="16" t="n">
        <v>15.9432168854838</v>
      </c>
      <c r="AV16" s="16" t="n">
        <v>15.9230650050582</v>
      </c>
      <c r="AW16" s="16" t="n">
        <v>15.900106852506</v>
      </c>
      <c r="AX16" s="16" t="n">
        <v>15.8665478569166</v>
      </c>
      <c r="AY16" s="16" t="n">
        <v>15.8366326274165</v>
      </c>
      <c r="AZ16" s="16" t="n">
        <v>15.8078222127048</v>
      </c>
      <c r="BA16" s="16" t="n">
        <v>15.7834894968243</v>
      </c>
      <c r="BB16" s="16" t="n">
        <v>15.7627411938196</v>
      </c>
      <c r="BC16" s="16" t="n">
        <v>15.7366956414663</v>
      </c>
      <c r="BD16" s="16" t="n">
        <v>15.7239388376173</v>
      </c>
      <c r="BE16" s="16" t="n">
        <v>15.7208643957812</v>
      </c>
      <c r="BF16" s="16" t="n">
        <v>15.7210149755315</v>
      </c>
      <c r="BG16" s="16" t="n">
        <v>15.7216383898658</v>
      </c>
      <c r="BH16" s="16" t="n">
        <v>15.7206537801487</v>
      </c>
      <c r="BI16" s="16" t="n">
        <v>15.7218637738851</v>
      </c>
      <c r="BJ16" s="16" t="n">
        <v>15.7265383449836</v>
      </c>
      <c r="BK16" s="16" t="n">
        <v>15.7317740368539</v>
      </c>
      <c r="BL16" s="16" t="n">
        <v>15.7482648672584</v>
      </c>
      <c r="BM16" s="16" t="n">
        <v>15.7591512430557</v>
      </c>
      <c r="BN16" s="16" t="n">
        <v>15.7672007680417</v>
      </c>
      <c r="BO16" s="16" t="n">
        <v>15.7879163003939</v>
      </c>
      <c r="BP16" s="16" t="n">
        <v>15.812453266557</v>
      </c>
      <c r="BQ16" s="16" t="n">
        <v>15.8306363175743</v>
      </c>
      <c r="BR16" s="16" t="n">
        <v>15.8605335635984</v>
      </c>
      <c r="BS16" s="16" t="n">
        <v>15.8885131534886</v>
      </c>
      <c r="BT16" s="16" t="n">
        <v>15.906041967504</v>
      </c>
      <c r="BU16" s="16" t="n">
        <v>15.9341074360879</v>
      </c>
      <c r="BV16" s="16" t="n">
        <v>15.9503267904659</v>
      </c>
      <c r="BW16" s="16" t="n">
        <v>15.9687349886618</v>
      </c>
      <c r="BX16" s="16" t="n">
        <v>15.990089582238</v>
      </c>
      <c r="BY16" s="16" t="n">
        <v>16.0023330523824</v>
      </c>
      <c r="BZ16" s="16" t="n">
        <v>16.0103481946407</v>
      </c>
      <c r="CA16" s="16" t="n">
        <v>16.0038021738557</v>
      </c>
      <c r="CB16" s="16" t="n">
        <v>16.0027232416658</v>
      </c>
      <c r="CC16" s="16" t="n">
        <v>15.9989273231894</v>
      </c>
      <c r="CD16" s="16" t="n">
        <v>15.9928159863077</v>
      </c>
      <c r="CE16" s="16" t="n">
        <v>15.9871152777692</v>
      </c>
      <c r="CF16" s="16" t="n">
        <v>15.9901273110585</v>
      </c>
      <c r="CG16" s="16" t="n">
        <v>15.9900444892378</v>
      </c>
      <c r="CH16" s="16" t="n">
        <v>15.9948240891334</v>
      </c>
      <c r="CI16" s="16" t="n">
        <v>16.0051352359587</v>
      </c>
      <c r="CJ16" s="16" t="n">
        <v>16.0090703431865</v>
      </c>
      <c r="CK16" s="1" t="n">
        <v>16.0184929771829</v>
      </c>
      <c r="CL16" s="1" t="n">
        <v>16.0316344580304</v>
      </c>
      <c r="CM16" s="1" t="n">
        <v>16.0454436427322</v>
      </c>
      <c r="CN16" s="1" t="n">
        <v>16.0508390532599</v>
      </c>
      <c r="CO16" s="1" t="n">
        <v>16.0805964136533</v>
      </c>
    </row>
    <row r="17" customFormat="false" ht="15" hidden="false" customHeight="false" outlineLevel="0" collapsed="false">
      <c r="A17" s="1" t="s">
        <v>29</v>
      </c>
      <c r="B17" s="16" t="n">
        <v>2.19693147553261</v>
      </c>
      <c r="C17" s="16" t="n">
        <v>1.95149355274585</v>
      </c>
      <c r="D17" s="16" t="n">
        <v>1.57167023692412</v>
      </c>
      <c r="E17" s="16" t="n">
        <v>1.35075237647723</v>
      </c>
      <c r="F17" s="16" t="n">
        <v>1.32559048523089</v>
      </c>
      <c r="G17" s="16" t="n">
        <v>1.42748189326433</v>
      </c>
      <c r="H17" s="16" t="n">
        <v>1.65588577023976</v>
      </c>
      <c r="I17" s="16" t="n">
        <v>1.65545385361903</v>
      </c>
      <c r="J17" s="16" t="n">
        <v>1.71332509739924</v>
      </c>
      <c r="K17" s="16" t="n">
        <v>1.29661817986309</v>
      </c>
      <c r="L17" s="16" t="n">
        <v>1.32577174337221</v>
      </c>
      <c r="M17" s="16" t="n">
        <v>1.49532321357162</v>
      </c>
      <c r="N17" s="16" t="n">
        <v>1.37520784913195</v>
      </c>
      <c r="O17" s="16" t="n">
        <v>1.33885316923338</v>
      </c>
      <c r="P17" s="16" t="n">
        <v>1.33241772630721</v>
      </c>
      <c r="Q17" s="16" t="n">
        <v>1.25305852034428</v>
      </c>
      <c r="R17" s="16" t="n">
        <v>1.29928547362676</v>
      </c>
      <c r="S17" s="16" t="n">
        <v>1.57312077961323</v>
      </c>
      <c r="T17" s="16" t="n">
        <v>1.93724751190453</v>
      </c>
      <c r="U17" s="16" t="n">
        <v>2.25058987618751</v>
      </c>
      <c r="V17" s="16" t="n">
        <v>2.49442899443178</v>
      </c>
      <c r="W17" s="16" t="n">
        <v>2.6635673965045</v>
      </c>
      <c r="X17" s="16" t="n">
        <v>2.80158474062079</v>
      </c>
      <c r="Y17" s="16" t="n">
        <v>2.92816739830336</v>
      </c>
      <c r="Z17" s="16" t="n">
        <v>3.0132730417278</v>
      </c>
      <c r="AA17" s="16" t="n">
        <v>3.08920647442923</v>
      </c>
      <c r="AB17" s="16" t="n">
        <v>3.18215147184861</v>
      </c>
      <c r="AC17" s="16" t="n">
        <v>3.24170334654621</v>
      </c>
      <c r="AD17" s="16" t="n">
        <v>3.32359201690392</v>
      </c>
      <c r="AE17" s="16" t="n">
        <v>3.40740700059526</v>
      </c>
      <c r="AF17" s="16" t="n">
        <v>3.4924078763736</v>
      </c>
      <c r="AG17" s="16" t="n">
        <v>3.57862693882836</v>
      </c>
      <c r="AH17" s="16" t="n">
        <v>3.66553593955559</v>
      </c>
      <c r="AI17" s="16" t="n">
        <v>3.75119873820557</v>
      </c>
      <c r="AJ17" s="16" t="n">
        <v>3.83508124755138</v>
      </c>
      <c r="AK17" s="16" t="n">
        <v>3.91681928972045</v>
      </c>
      <c r="AL17" s="16" t="n">
        <v>3.99680538326682</v>
      </c>
      <c r="AM17" s="16" t="n">
        <v>4.07331340836348</v>
      </c>
      <c r="AN17" s="16" t="n">
        <v>4.14470657055224</v>
      </c>
      <c r="AO17" s="16" t="n">
        <v>4.21157059284506</v>
      </c>
      <c r="AP17" s="16" t="n">
        <v>4.27367325878638</v>
      </c>
      <c r="AQ17" s="16" t="n">
        <v>4.33054671831031</v>
      </c>
      <c r="AR17" s="16" t="n">
        <v>4.38244890131085</v>
      </c>
      <c r="AS17" s="16" t="n">
        <v>4.42874341414686</v>
      </c>
      <c r="AT17" s="16" t="n">
        <v>4.46960616500822</v>
      </c>
      <c r="AU17" s="16" t="n">
        <v>4.50651973834582</v>
      </c>
      <c r="AV17" s="16" t="n">
        <v>4.5378791344488</v>
      </c>
      <c r="AW17" s="16" t="n">
        <v>4.56410479279173</v>
      </c>
      <c r="AX17" s="16" t="n">
        <v>4.58560248300344</v>
      </c>
      <c r="AY17" s="16" t="n">
        <v>4.60179279498925</v>
      </c>
      <c r="AZ17" s="16" t="n">
        <v>4.61286037274606</v>
      </c>
      <c r="BA17" s="16" t="n">
        <v>4.61912284789614</v>
      </c>
      <c r="BB17" s="16" t="n">
        <v>4.62045134971218</v>
      </c>
      <c r="BC17" s="16" t="n">
        <v>4.61705559577734</v>
      </c>
      <c r="BD17" s="16" t="n">
        <v>4.60894124459268</v>
      </c>
      <c r="BE17" s="16" t="n">
        <v>4.59640755334774</v>
      </c>
      <c r="BF17" s="16" t="n">
        <v>4.57987795619418</v>
      </c>
      <c r="BG17" s="16" t="n">
        <v>4.55953272669828</v>
      </c>
      <c r="BH17" s="16" t="n">
        <v>4.53525668948797</v>
      </c>
      <c r="BI17" s="16" t="n">
        <v>4.50685653931471</v>
      </c>
      <c r="BJ17" s="16" t="n">
        <v>4.47447339994724</v>
      </c>
      <c r="BK17" s="16" t="n">
        <v>4.43825979204211</v>
      </c>
      <c r="BL17" s="16" t="n">
        <v>4.39835431170156</v>
      </c>
      <c r="BM17" s="16" t="n">
        <v>4.35491741890258</v>
      </c>
      <c r="BN17" s="16" t="n">
        <v>4.30766793002245</v>
      </c>
      <c r="BO17" s="16" t="n">
        <v>4.25691052173169</v>
      </c>
      <c r="BP17" s="16" t="n">
        <v>4.20297528275148</v>
      </c>
      <c r="BQ17" s="16" t="n">
        <v>4.14577496311173</v>
      </c>
      <c r="BR17" s="16" t="n">
        <v>4.08551904487272</v>
      </c>
      <c r="BS17" s="16" t="n">
        <v>4.02224874922495</v>
      </c>
      <c r="BT17" s="16" t="n">
        <v>3.95560246960025</v>
      </c>
      <c r="BU17" s="16" t="n">
        <v>3.88579131960915</v>
      </c>
      <c r="BV17" s="16" t="n">
        <v>3.81289299864791</v>
      </c>
      <c r="BW17" s="16" t="n">
        <v>3.73679444050373</v>
      </c>
      <c r="BX17" s="16" t="n">
        <v>3.65759869688048</v>
      </c>
      <c r="BY17" s="16" t="n">
        <v>3.57523377217921</v>
      </c>
      <c r="BZ17" s="16" t="n">
        <v>3.48959174160144</v>
      </c>
      <c r="CA17" s="16" t="n">
        <v>3.40042563239739</v>
      </c>
      <c r="CB17" s="16" t="n">
        <v>3.30756851974093</v>
      </c>
      <c r="CC17" s="16" t="n">
        <v>3.21104172896102</v>
      </c>
      <c r="CD17" s="16" t="n">
        <v>3.11083448000505</v>
      </c>
      <c r="CE17" s="16" t="n">
        <v>3.00703396434165</v>
      </c>
      <c r="CF17" s="16" t="n">
        <v>2.89984567220115</v>
      </c>
      <c r="CG17" s="16" t="n">
        <v>2.78940982850072</v>
      </c>
      <c r="CH17" s="16" t="n">
        <v>2.67574841594457</v>
      </c>
      <c r="CI17" s="16" t="n">
        <v>2.55900640885569</v>
      </c>
      <c r="CJ17" s="16" t="n">
        <v>2.43923354565641</v>
      </c>
      <c r="CK17" s="1" t="n">
        <v>2.31648732687428</v>
      </c>
      <c r="CL17" s="1" t="n">
        <v>2.19093921938446</v>
      </c>
      <c r="CM17" s="1" t="n">
        <v>2.06264790745248</v>
      </c>
      <c r="CN17" s="1" t="n">
        <v>1.93141363545773</v>
      </c>
      <c r="CO17" s="1" t="n">
        <v>1.78889430477614</v>
      </c>
    </row>
    <row r="18" customFormat="false" ht="15" hidden="false" customHeight="false" outlineLevel="0" collapsed="false">
      <c r="A18" s="1" t="s">
        <v>30</v>
      </c>
      <c r="B18" s="23" t="n">
        <v>17.6308704992018</v>
      </c>
      <c r="C18" s="23" t="n">
        <v>17.6362040119929</v>
      </c>
      <c r="D18" s="23" t="n">
        <v>18.4901304599656</v>
      </c>
      <c r="E18" s="23" t="n">
        <v>19.0613835961853</v>
      </c>
      <c r="F18" s="23" t="n">
        <v>18.9683730299063</v>
      </c>
      <c r="G18" s="23" t="n">
        <v>19.1809587356514</v>
      </c>
      <c r="H18" s="23" t="n">
        <v>19.4044078423349</v>
      </c>
      <c r="I18" s="23" t="n">
        <v>19.0531386800159</v>
      </c>
      <c r="J18" s="23" t="n">
        <v>20.2196181305785</v>
      </c>
      <c r="K18" s="23" t="n">
        <v>24.4942428063263</v>
      </c>
      <c r="L18" s="23" t="n">
        <v>23.355987694678</v>
      </c>
      <c r="M18" s="23" t="n">
        <v>23.428329914202</v>
      </c>
      <c r="N18" s="23" t="n">
        <v>22.0694567065467</v>
      </c>
      <c r="O18" s="23" t="n">
        <v>20.9394429350091</v>
      </c>
      <c r="P18" s="23" t="n">
        <v>20.4038117961999</v>
      </c>
      <c r="Q18" s="23" t="n">
        <v>20.7080607942328</v>
      </c>
      <c r="R18" s="23" t="n">
        <v>21.3941815121674</v>
      </c>
      <c r="S18" s="23" t="n">
        <v>21.1827007126188</v>
      </c>
      <c r="T18" s="23" t="n">
        <v>21.212189851002</v>
      </c>
      <c r="U18" s="23" t="n">
        <v>21.7411458386828</v>
      </c>
      <c r="V18" s="23" t="n">
        <v>21.9855012783728</v>
      </c>
      <c r="W18" s="23" t="n">
        <v>22.2283188321684</v>
      </c>
      <c r="X18" s="23" t="n">
        <v>22.8508193040939</v>
      </c>
      <c r="Y18" s="23" t="n">
        <v>22.931134971697</v>
      </c>
      <c r="Z18" s="23" t="n">
        <v>22.8633413942287</v>
      </c>
      <c r="AA18" s="23" t="n">
        <v>23.1748591212358</v>
      </c>
      <c r="AB18" s="23" t="n">
        <v>23.539577698691</v>
      </c>
      <c r="AC18" s="23" t="n">
        <v>23.6559678140281</v>
      </c>
      <c r="AD18" s="23" t="n">
        <v>23.7806882686791</v>
      </c>
      <c r="AE18" s="23" t="n">
        <v>23.9185482129807</v>
      </c>
      <c r="AF18" s="23" t="n">
        <v>24.0531762238602</v>
      </c>
      <c r="AG18" s="23" t="n">
        <v>24.1814412756799</v>
      </c>
      <c r="AH18" s="23" t="n">
        <v>24.3092539238103</v>
      </c>
      <c r="AI18" s="23" t="n">
        <v>24.4187453612127</v>
      </c>
      <c r="AJ18" s="23" t="n">
        <v>24.5160953100604</v>
      </c>
      <c r="AK18" s="23" t="n">
        <v>24.6035867810692</v>
      </c>
      <c r="AL18" s="23" t="n">
        <v>24.6783840531306</v>
      </c>
      <c r="AM18" s="23" t="n">
        <v>24.7309359272694</v>
      </c>
      <c r="AN18" s="23" t="n">
        <v>24.7506573202892</v>
      </c>
      <c r="AO18" s="23" t="n">
        <v>24.7536823102341</v>
      </c>
      <c r="AP18" s="23" t="n">
        <v>24.7479630172158</v>
      </c>
      <c r="AQ18" s="23" t="n">
        <v>24.7294114553998</v>
      </c>
      <c r="AR18" s="23" t="n">
        <v>24.6938733619469</v>
      </c>
      <c r="AS18" s="23" t="n">
        <v>24.6600628552036</v>
      </c>
      <c r="AT18" s="23" t="n">
        <v>24.6142899849256</v>
      </c>
      <c r="AU18" s="23" t="n">
        <v>24.567192266706</v>
      </c>
      <c r="AV18" s="23" t="n">
        <v>24.5179723164895</v>
      </c>
      <c r="AW18" s="23" t="n">
        <v>24.4618627703219</v>
      </c>
      <c r="AX18" s="23" t="n">
        <v>24.3920733675387</v>
      </c>
      <c r="AY18" s="23" t="n">
        <v>24.3218686213536</v>
      </c>
      <c r="AZ18" s="23" t="n">
        <v>24.2489739525331</v>
      </c>
      <c r="BA18" s="23" t="n">
        <v>24.1771577061023</v>
      </c>
      <c r="BB18" s="23" t="n">
        <v>24.1050686594613</v>
      </c>
      <c r="BC18" s="23" t="n">
        <v>24.0242134561427</v>
      </c>
      <c r="BD18" s="23" t="n">
        <v>23.9530322338995</v>
      </c>
      <c r="BE18" s="23" t="n">
        <v>23.8880771523002</v>
      </c>
      <c r="BF18" s="23" t="n">
        <v>23.8233292835002</v>
      </c>
      <c r="BG18" s="23" t="n">
        <v>23.7561791876681</v>
      </c>
      <c r="BH18" s="23" t="n">
        <v>23.6843221977894</v>
      </c>
      <c r="BI18" s="23" t="n">
        <v>23.6111805100497</v>
      </c>
      <c r="BJ18" s="23" t="n">
        <v>23.5381658437349</v>
      </c>
      <c r="BK18" s="23" t="n">
        <v>23.4625050666003</v>
      </c>
      <c r="BL18" s="23" t="n">
        <v>23.394886705765</v>
      </c>
      <c r="BM18" s="23" t="n">
        <v>23.3186423218278</v>
      </c>
      <c r="BN18" s="23" t="n">
        <v>23.2361637880907</v>
      </c>
      <c r="BO18" s="23" t="n">
        <v>23.1633312483559</v>
      </c>
      <c r="BP18" s="23" t="n">
        <v>23.0916127677113</v>
      </c>
      <c r="BQ18" s="23" t="n">
        <v>23.0106930500624</v>
      </c>
      <c r="BR18" s="23" t="n">
        <v>22.9389202629827</v>
      </c>
      <c r="BS18" s="23" t="n">
        <v>22.8626044324579</v>
      </c>
      <c r="BT18" s="23" t="n">
        <v>22.7727718441414</v>
      </c>
      <c r="BU18" s="23" t="n">
        <v>22.6907070926153</v>
      </c>
      <c r="BV18" s="23" t="n">
        <v>22.5941202919716</v>
      </c>
      <c r="BW18" s="23" t="n">
        <v>22.4969801176259</v>
      </c>
      <c r="BX18" s="23" t="n">
        <v>22.4001454096222</v>
      </c>
      <c r="BY18" s="23" t="n">
        <v>22.2915189710608</v>
      </c>
      <c r="BZ18" s="23" t="n">
        <v>22.1759044398693</v>
      </c>
      <c r="CA18" s="23" t="n">
        <v>22.042732681593</v>
      </c>
      <c r="CB18" s="23" t="n">
        <v>21.9118636218351</v>
      </c>
      <c r="CC18" s="23" t="n">
        <v>21.7751139729124</v>
      </c>
      <c r="CD18" s="23" t="n">
        <v>21.6329459708481</v>
      </c>
      <c r="CE18" s="23" t="n">
        <v>21.4882230416583</v>
      </c>
      <c r="CF18" s="23" t="n">
        <v>21.3494227196922</v>
      </c>
      <c r="CG18" s="23" t="n">
        <v>21.2049099068332</v>
      </c>
      <c r="CH18" s="23" t="n">
        <v>21.0626570880297</v>
      </c>
      <c r="CI18" s="23" t="n">
        <v>20.9234295043771</v>
      </c>
      <c r="CJ18" s="23" t="n">
        <v>20.7753436700036</v>
      </c>
      <c r="CK18" s="23" t="n">
        <v>20.6302988181203</v>
      </c>
      <c r="CL18" s="23" t="n">
        <v>20.4866891893526</v>
      </c>
      <c r="CM18" s="1" t="n">
        <v>20.3414871755201</v>
      </c>
      <c r="CN18" s="1" t="n">
        <v>20.1853420102581</v>
      </c>
      <c r="CO18" s="1" t="n">
        <v>20.0426803385879</v>
      </c>
    </row>
    <row r="19" customFormat="false" ht="15" hidden="false" customHeight="false" outlineLevel="0" collapsed="false">
      <c r="A19" s="1" t="s">
        <v>31</v>
      </c>
      <c r="B19" s="16" t="n">
        <v>2.32535819160048</v>
      </c>
      <c r="C19" s="16" t="n">
        <v>1.21114195317843</v>
      </c>
      <c r="D19" s="16" t="n">
        <v>-1.45265654736184</v>
      </c>
      <c r="E19" s="16" t="n">
        <v>-3.33376130881079</v>
      </c>
      <c r="F19" s="16" t="n">
        <v>-3.41545632963355</v>
      </c>
      <c r="G19" s="16" t="n">
        <v>-2.47174883717322</v>
      </c>
      <c r="H19" s="16" t="n">
        <v>-1.81632772366219</v>
      </c>
      <c r="I19" s="16" t="n">
        <v>-1.12380174406021</v>
      </c>
      <c r="J19" s="16" t="n">
        <v>-3.11057334641593</v>
      </c>
      <c r="K19" s="16" t="n">
        <v>-9.89100268304824</v>
      </c>
      <c r="L19" s="16" t="n">
        <v>-8.74148180809172</v>
      </c>
      <c r="M19" s="16" t="n">
        <v>-8.45048003303173</v>
      </c>
      <c r="N19" s="16" t="n">
        <v>-6.78196821039168</v>
      </c>
      <c r="O19" s="16" t="n">
        <v>-4.11867445141328</v>
      </c>
      <c r="P19" s="16" t="n">
        <v>-2.8201588733378</v>
      </c>
      <c r="Q19" s="16" t="n">
        <v>-2.46144776513259</v>
      </c>
      <c r="R19" s="16" t="n">
        <v>-3.33704543410749</v>
      </c>
      <c r="S19" s="16" t="n">
        <v>-3.17079753025748</v>
      </c>
      <c r="T19" s="16" t="n">
        <v>-3.25587996635482</v>
      </c>
      <c r="U19" s="16" t="n">
        <v>-3.73683134704868</v>
      </c>
      <c r="V19" s="16" t="n">
        <v>-3.71331268885052</v>
      </c>
      <c r="W19" s="16" t="n">
        <v>-3.85088061344929</v>
      </c>
      <c r="X19" s="16" t="n">
        <v>-4.41931142457134</v>
      </c>
      <c r="Y19" s="16" t="n">
        <v>-4.49524409394248</v>
      </c>
      <c r="Z19" s="16" t="n">
        <v>-4.39531328264027</v>
      </c>
      <c r="AA19" s="16" t="n">
        <v>-4.69445930658202</v>
      </c>
      <c r="AB19" s="16" t="n">
        <v>-4.99950610655315</v>
      </c>
      <c r="AC19" s="16" t="n">
        <v>-5.14098009490211</v>
      </c>
      <c r="AD19" s="16" t="n">
        <v>-5.26563946673217</v>
      </c>
      <c r="AE19" s="16" t="n">
        <v>-5.40503856976918</v>
      </c>
      <c r="AF19" s="16" t="n">
        <v>-5.53483430489402</v>
      </c>
      <c r="AG19" s="16" t="n">
        <v>-5.64404809183809</v>
      </c>
      <c r="AH19" s="16" t="n">
        <v>-5.75087748036854</v>
      </c>
      <c r="AI19" s="16" t="n">
        <v>-5.83786092803464</v>
      </c>
      <c r="AJ19" s="16" t="n">
        <v>-5.9100330925191</v>
      </c>
      <c r="AK19" s="16" t="n">
        <v>-5.96925204364933</v>
      </c>
      <c r="AL19" s="16" t="n">
        <v>-6.00896197929447</v>
      </c>
      <c r="AM19" s="16" t="n">
        <v>-6.02489634123955</v>
      </c>
      <c r="AN19" s="16" t="n">
        <v>-6.006310443307</v>
      </c>
      <c r="AO19" s="16" t="n">
        <v>-5.96866655972799</v>
      </c>
      <c r="AP19" s="16" t="n">
        <v>-5.92039994345246</v>
      </c>
      <c r="AQ19" s="16" t="n">
        <v>-5.85362718329745</v>
      </c>
      <c r="AR19" s="16" t="n">
        <v>-5.76726380957196</v>
      </c>
      <c r="AS19" s="16" t="n">
        <v>-5.68015485340499</v>
      </c>
      <c r="AT19" s="16" t="n">
        <v>-5.57906690352831</v>
      </c>
      <c r="AU19" s="16" t="n">
        <v>-5.47349642874148</v>
      </c>
      <c r="AV19" s="16" t="n">
        <v>-5.36745798551072</v>
      </c>
      <c r="AW19" s="16" t="n">
        <v>-5.25268346098011</v>
      </c>
      <c r="AX19" s="16" t="n">
        <v>-5.12227433792519</v>
      </c>
      <c r="AY19" s="16" t="n">
        <v>-4.98994572592871</v>
      </c>
      <c r="AZ19" s="16" t="n">
        <v>-4.85322493013502</v>
      </c>
      <c r="BA19" s="16" t="n">
        <v>-4.72128533879808</v>
      </c>
      <c r="BB19" s="16" t="n">
        <v>-4.58783730190243</v>
      </c>
      <c r="BC19" s="16" t="n">
        <v>-4.44405912570969</v>
      </c>
      <c r="BD19" s="16" t="n">
        <v>-4.30849688429351</v>
      </c>
      <c r="BE19" s="16" t="n">
        <v>-4.1780144436891</v>
      </c>
      <c r="BF19" s="16" t="n">
        <v>-4.0524672444887</v>
      </c>
      <c r="BG19" s="16" t="n">
        <v>-3.92358967016995</v>
      </c>
      <c r="BH19" s="16" t="n">
        <v>-3.7891498149824</v>
      </c>
      <c r="BI19" s="16" t="n">
        <v>-3.65267367598481</v>
      </c>
      <c r="BJ19" s="16" t="n">
        <v>-3.51545869818298</v>
      </c>
      <c r="BK19" s="16" t="n">
        <v>-3.37874658681432</v>
      </c>
      <c r="BL19" s="16" t="n">
        <v>-3.24947888429723</v>
      </c>
      <c r="BM19" s="16" t="n">
        <v>-3.11036874986716</v>
      </c>
      <c r="BN19" s="16" t="n">
        <v>-2.96392634888187</v>
      </c>
      <c r="BO19" s="16" t="n">
        <v>-2.82626881587428</v>
      </c>
      <c r="BP19" s="16" t="n">
        <v>-2.69030339097149</v>
      </c>
      <c r="BQ19" s="16" t="n">
        <v>-2.54430366523034</v>
      </c>
      <c r="BR19" s="16" t="n">
        <v>-2.40641467178095</v>
      </c>
      <c r="BS19" s="16" t="n">
        <v>-2.26287468664797</v>
      </c>
      <c r="BT19" s="16" t="n">
        <v>-2.10453881794553</v>
      </c>
      <c r="BU19" s="16" t="n">
        <v>-1.95792086719292</v>
      </c>
      <c r="BV19" s="16" t="n">
        <v>-1.79590652206961</v>
      </c>
      <c r="BW19" s="16" t="n">
        <v>-1.63249468584643</v>
      </c>
      <c r="BX19" s="16" t="n">
        <v>-1.46874837289171</v>
      </c>
      <c r="BY19" s="16" t="n">
        <v>-1.29243665961313</v>
      </c>
      <c r="BZ19" s="16" t="n">
        <v>-1.11368808586236</v>
      </c>
      <c r="CA19" s="16" t="n">
        <v>-0.916659177692207</v>
      </c>
      <c r="CB19" s="16" t="n">
        <v>-0.721219741582554</v>
      </c>
      <c r="CC19" s="16" t="n">
        <v>-0.519180984811512</v>
      </c>
      <c r="CD19" s="16" t="n">
        <v>-0.310851683506182</v>
      </c>
      <c r="CE19" s="16" t="n">
        <v>-0.102562405478805</v>
      </c>
      <c r="CF19" s="16" t="n">
        <v>0.100298622988554</v>
      </c>
      <c r="CG19" s="16" t="n">
        <v>0.30979600420014</v>
      </c>
      <c r="CH19" s="16" t="n">
        <v>0.517852323250166</v>
      </c>
      <c r="CI19" s="16" t="n">
        <v>0.723316990785461</v>
      </c>
      <c r="CJ19" s="16" t="n">
        <v>0.93343991210812</v>
      </c>
      <c r="CK19" s="1" t="n">
        <v>1.14104045701078</v>
      </c>
      <c r="CL19" s="1" t="n">
        <v>1.34768488721709</v>
      </c>
      <c r="CM19" s="1" t="n">
        <v>1.55616060565391</v>
      </c>
      <c r="CN19" s="1" t="n">
        <v>1.7758244197208</v>
      </c>
      <c r="CO19" s="1" t="n">
        <v>2.42837126379626</v>
      </c>
    </row>
    <row r="20" customFormat="false" ht="15" hidden="false" customHeight="false" outlineLevel="0" collapsed="false">
      <c r="A20" s="1" t="s">
        <v>32</v>
      </c>
      <c r="B20" s="16" t="n">
        <v>4.52228966713309</v>
      </c>
      <c r="C20" s="16" t="n">
        <v>3.16263550592428</v>
      </c>
      <c r="D20" s="16" t="n">
        <v>0.119013689562285</v>
      </c>
      <c r="E20" s="16" t="n">
        <v>-1.98300893233355</v>
      </c>
      <c r="F20" s="16" t="n">
        <v>-2.08986584440266</v>
      </c>
      <c r="G20" s="16" t="n">
        <v>-1.04426694390889</v>
      </c>
      <c r="H20" s="16" t="n">
        <v>-0.160441953422437</v>
      </c>
      <c r="I20" s="16" t="n">
        <v>0.53165210955882</v>
      </c>
      <c r="J20" s="16" t="n">
        <v>-1.39724824901669</v>
      </c>
      <c r="K20" s="16" t="n">
        <v>-8.59438450318515</v>
      </c>
      <c r="L20" s="16" t="n">
        <v>-7.41571006471951</v>
      </c>
      <c r="M20" s="16" t="n">
        <v>-6.95515681946011</v>
      </c>
      <c r="N20" s="16" t="n">
        <v>-5.40676036125973</v>
      </c>
      <c r="O20" s="16" t="n">
        <v>-2.77982128217989</v>
      </c>
      <c r="P20" s="16" t="n">
        <v>-1.48774114703058</v>
      </c>
      <c r="Q20" s="16" t="n">
        <v>-1.20838924478831</v>
      </c>
      <c r="R20" s="16" t="n">
        <v>-2.03775996048073</v>
      </c>
      <c r="S20" s="16" t="n">
        <v>-1.59767675064425</v>
      </c>
      <c r="T20" s="16" t="n">
        <v>-1.3186324544503</v>
      </c>
      <c r="U20" s="16" t="n">
        <v>-1.48624147086117</v>
      </c>
      <c r="V20" s="16" t="n">
        <v>-1.21888369441874</v>
      </c>
      <c r="W20" s="16" t="n">
        <v>-1.18731321694478</v>
      </c>
      <c r="X20" s="16" t="n">
        <v>-1.61772668395055</v>
      </c>
      <c r="Y20" s="16" t="n">
        <v>-1.56707669563912</v>
      </c>
      <c r="Z20" s="16" t="n">
        <v>-1.38204024091247</v>
      </c>
      <c r="AA20" s="16" t="n">
        <v>-1.60525283215279</v>
      </c>
      <c r="AB20" s="16" t="n">
        <v>-1.81735463470455</v>
      </c>
      <c r="AC20" s="16" t="n">
        <v>-1.8992767483559</v>
      </c>
      <c r="AD20" s="16" t="n">
        <v>-1.94204744982825</v>
      </c>
      <c r="AE20" s="16" t="n">
        <v>-1.99763156917392</v>
      </c>
      <c r="AF20" s="16" t="n">
        <v>-2.04242642852041</v>
      </c>
      <c r="AG20" s="16" t="n">
        <v>-2.06542115300973</v>
      </c>
      <c r="AH20" s="16" t="n">
        <v>-2.08534154081295</v>
      </c>
      <c r="AI20" s="16" t="n">
        <v>-2.08666218982908</v>
      </c>
      <c r="AJ20" s="16" t="n">
        <v>-2.07495184496772</v>
      </c>
      <c r="AK20" s="16" t="n">
        <v>-2.05243275392888</v>
      </c>
      <c r="AL20" s="16" t="n">
        <v>-2.01215659602766</v>
      </c>
      <c r="AM20" s="16" t="n">
        <v>-1.95158293287608</v>
      </c>
      <c r="AN20" s="16" t="n">
        <v>-1.86160387275475</v>
      </c>
      <c r="AO20" s="16" t="n">
        <v>-1.75709596688293</v>
      </c>
      <c r="AP20" s="16" t="n">
        <v>-1.64672668466608</v>
      </c>
      <c r="AQ20" s="16" t="n">
        <v>-1.52308046498714</v>
      </c>
      <c r="AR20" s="16" t="n">
        <v>-1.38481490826111</v>
      </c>
      <c r="AS20" s="16" t="n">
        <v>-1.25141143925813</v>
      </c>
      <c r="AT20" s="16" t="n">
        <v>-1.10946073852009</v>
      </c>
      <c r="AU20" s="16" t="n">
        <v>-0.966976690395661</v>
      </c>
      <c r="AV20" s="16" t="n">
        <v>-0.829578851061925</v>
      </c>
      <c r="AW20" s="16" t="n">
        <v>-0.688578668188385</v>
      </c>
      <c r="AX20" s="16" t="n">
        <v>-0.53667185492175</v>
      </c>
      <c r="AY20" s="16" t="n">
        <v>-0.388152930939452</v>
      </c>
      <c r="AZ20" s="16" t="n">
        <v>-0.240364557388951</v>
      </c>
      <c r="BA20" s="16" t="n">
        <v>-0.102162490901939</v>
      </c>
      <c r="BB20" s="16" t="n">
        <v>0.0326140478097523</v>
      </c>
      <c r="BC20" s="16" t="n">
        <v>0.172996470067653</v>
      </c>
      <c r="BD20" s="16" t="n">
        <v>0.300444360299166</v>
      </c>
      <c r="BE20" s="16" t="n">
        <v>0.418393109658645</v>
      </c>
      <c r="BF20" s="16" t="n">
        <v>0.527410711705485</v>
      </c>
      <c r="BG20" s="16" t="n">
        <v>0.635943056528327</v>
      </c>
      <c r="BH20" s="16" t="n">
        <v>0.746106874505574</v>
      </c>
      <c r="BI20" s="16" t="n">
        <v>0.854182863329897</v>
      </c>
      <c r="BJ20" s="16" t="n">
        <v>0.959014701764256</v>
      </c>
      <c r="BK20" s="16" t="n">
        <v>1.05951320522778</v>
      </c>
      <c r="BL20" s="16" t="n">
        <v>1.14887542740433</v>
      </c>
      <c r="BM20" s="16" t="n">
        <v>1.24454866903542</v>
      </c>
      <c r="BN20" s="16" t="n">
        <v>1.34374158114057</v>
      </c>
      <c r="BO20" s="16" t="n">
        <v>1.43064170585741</v>
      </c>
      <c r="BP20" s="16" t="n">
        <v>1.51267189177999</v>
      </c>
      <c r="BQ20" s="16" t="n">
        <v>1.60147129788139</v>
      </c>
      <c r="BR20" s="16" t="n">
        <v>1.67910437309177</v>
      </c>
      <c r="BS20" s="16" t="n">
        <v>1.75937406257698</v>
      </c>
      <c r="BT20" s="16" t="n">
        <v>1.85106365165472</v>
      </c>
      <c r="BU20" s="16" t="n">
        <v>1.92787045241623</v>
      </c>
      <c r="BV20" s="16" t="n">
        <v>2.0169864765783</v>
      </c>
      <c r="BW20" s="16" t="n">
        <v>2.10429975465731</v>
      </c>
      <c r="BX20" s="16" t="n">
        <v>2.18885032398877</v>
      </c>
      <c r="BY20" s="16" t="n">
        <v>2.28279711256608</v>
      </c>
      <c r="BZ20" s="16" t="n">
        <v>2.37590365573908</v>
      </c>
      <c r="CA20" s="16" t="n">
        <v>2.48376645470519</v>
      </c>
      <c r="CB20" s="16" t="n">
        <v>2.58634877815838</v>
      </c>
      <c r="CC20" s="16" t="n">
        <v>2.69186074414951</v>
      </c>
      <c r="CD20" s="16" t="n">
        <v>2.79998279649887</v>
      </c>
      <c r="CE20" s="16" t="n">
        <v>2.90447155886285</v>
      </c>
      <c r="CF20" s="16" t="n">
        <v>3.00014429518971</v>
      </c>
      <c r="CG20" s="16" t="n">
        <v>3.09920583270086</v>
      </c>
      <c r="CH20" s="16" t="n">
        <v>3.19360073919474</v>
      </c>
      <c r="CI20" s="16" t="n">
        <v>3.28232339964115</v>
      </c>
      <c r="CJ20" s="16" t="n">
        <v>3.37267345776453</v>
      </c>
      <c r="CK20" s="1" t="n">
        <v>3.45752778388506</v>
      </c>
      <c r="CL20" s="1" t="n">
        <v>3.53862410660156</v>
      </c>
      <c r="CM20" s="1" t="n">
        <v>3.61880851310639</v>
      </c>
      <c r="CN20" s="1" t="n">
        <v>3.70723805517853</v>
      </c>
      <c r="CO20" s="1" t="n">
        <v>4.2172655685724</v>
      </c>
    </row>
    <row r="21" customFormat="false" ht="15" hidden="false" customHeight="false" outlineLevel="0" collapsed="false">
      <c r="A21" s="1" t="s">
        <v>33</v>
      </c>
      <c r="B21" s="16" t="n">
        <v>33.6000867148854</v>
      </c>
      <c r="C21" s="16" t="n">
        <v>31.4221348232182</v>
      </c>
      <c r="D21" s="16" t="n">
        <v>32.5518484126911</v>
      </c>
      <c r="E21" s="16" t="n">
        <v>34.5369062667523</v>
      </c>
      <c r="F21" s="16" t="n">
        <v>35.5435276697212</v>
      </c>
      <c r="G21" s="16" t="n">
        <v>35.6400757243664</v>
      </c>
      <c r="H21" s="16" t="n">
        <v>35.2963155933269</v>
      </c>
      <c r="I21" s="16" t="n">
        <v>35.1556591193125</v>
      </c>
      <c r="J21" s="16" t="n">
        <v>39.3362468197602</v>
      </c>
      <c r="K21" s="16" t="n">
        <v>52.3408246791876</v>
      </c>
      <c r="L21" s="16" t="n">
        <v>60.9446733499163</v>
      </c>
      <c r="M21" s="16" t="n">
        <v>65.8566786876773</v>
      </c>
      <c r="N21" s="16" t="n">
        <v>70.3872095845929</v>
      </c>
      <c r="O21" s="16" t="n">
        <v>72.6301521763794</v>
      </c>
      <c r="P21" s="16" t="n">
        <v>74.3729583484246</v>
      </c>
      <c r="Q21" s="16" t="n">
        <v>73.6441853962604</v>
      </c>
      <c r="R21" s="16" t="n">
        <v>76.4912730634351</v>
      </c>
      <c r="S21" s="16" t="n">
        <v>77.0289513041261</v>
      </c>
      <c r="T21" s="16" t="n">
        <v>77.5962641558193</v>
      </c>
      <c r="U21" s="16" t="n">
        <v>78.5328091025395</v>
      </c>
      <c r="V21" s="16" t="n">
        <v>79.372130674559</v>
      </c>
      <c r="W21" s="16" t="n">
        <v>80.2609995877515</v>
      </c>
      <c r="X21" s="16" t="n">
        <v>81.6411082845312</v>
      </c>
      <c r="Y21" s="16" t="n">
        <v>83.0510719917971</v>
      </c>
      <c r="Z21" s="16" t="n">
        <v>84.3137633637032</v>
      </c>
      <c r="AA21" s="16" t="n">
        <v>85.8232518406608</v>
      </c>
      <c r="AB21" s="16" t="n">
        <v>87.5858542249476</v>
      </c>
      <c r="AC21" s="16" t="n">
        <v>89.3611206576461</v>
      </c>
      <c r="AD21" s="16" t="n">
        <v>91.2534050909567</v>
      </c>
      <c r="AE21" s="16" t="n">
        <v>93.2667937246962</v>
      </c>
      <c r="AF21" s="16" t="n">
        <v>95.3565974240335</v>
      </c>
      <c r="AG21" s="16" t="n">
        <v>97.5081380558648</v>
      </c>
      <c r="AH21" s="16" t="n">
        <v>99.7086180475471</v>
      </c>
      <c r="AI21" s="16" t="n">
        <v>101.892018711697</v>
      </c>
      <c r="AJ21" s="16" t="n">
        <v>104.041912805179</v>
      </c>
      <c r="AK21" s="16" t="n">
        <v>106.145728282049</v>
      </c>
      <c r="AL21" s="16" t="n">
        <v>108.207334805782</v>
      </c>
      <c r="AM21" s="16" t="n">
        <v>110.176669871288</v>
      </c>
      <c r="AN21" s="16" t="n">
        <v>112.003333126112</v>
      </c>
      <c r="AO21" s="16" t="n">
        <v>113.708796553456</v>
      </c>
      <c r="AP21" s="16" t="n">
        <v>115.28983253155</v>
      </c>
      <c r="AQ21" s="16" t="n">
        <v>116.729124041084</v>
      </c>
      <c r="AR21" s="16" t="n">
        <v>118.032005874864</v>
      </c>
      <c r="AS21" s="16" t="n">
        <v>119.190478370791</v>
      </c>
      <c r="AT21" s="16" t="n">
        <v>120.201953176558</v>
      </c>
      <c r="AU21" s="16" t="n">
        <v>121.109589817832</v>
      </c>
      <c r="AV21" s="16" t="n">
        <v>121.872906901606</v>
      </c>
      <c r="AW21" s="16" t="n">
        <v>122.498487337253</v>
      </c>
      <c r="AX21" s="16" t="n">
        <v>122.993272478719</v>
      </c>
      <c r="AY21" s="16" t="n">
        <v>123.348721295905</v>
      </c>
      <c r="AZ21" s="16" t="n">
        <v>123.56827776575</v>
      </c>
      <c r="BA21" s="16" t="n">
        <v>123.664728175362</v>
      </c>
      <c r="BB21" s="16" t="n">
        <v>123.631443414178</v>
      </c>
      <c r="BC21" s="16" t="n">
        <v>123.469428757185</v>
      </c>
      <c r="BD21" s="16" t="n">
        <v>123.18803871473</v>
      </c>
      <c r="BE21" s="16" t="n">
        <v>122.793499602807</v>
      </c>
      <c r="BF21" s="16" t="n">
        <v>122.296800661374</v>
      </c>
      <c r="BG21" s="16" t="n">
        <v>121.698502542344</v>
      </c>
      <c r="BH21" s="16" t="n">
        <v>120.994441873003</v>
      </c>
      <c r="BI21" s="16" t="n">
        <v>120.181290954331</v>
      </c>
      <c r="BJ21" s="16" t="n">
        <v>119.263382275676</v>
      </c>
      <c r="BK21" s="16" t="n">
        <v>118.245322816206</v>
      </c>
      <c r="BL21" s="16" t="n">
        <v>117.134207096033</v>
      </c>
      <c r="BM21" s="16" t="n">
        <v>115.925591009569</v>
      </c>
      <c r="BN21" s="16" t="n">
        <v>114.613349095537</v>
      </c>
      <c r="BO21" s="16" t="n">
        <v>113.21352429537</v>
      </c>
      <c r="BP21" s="16" t="n">
        <v>111.731222117152</v>
      </c>
      <c r="BQ21" s="16" t="n">
        <v>110.158287866632</v>
      </c>
      <c r="BR21" s="16" t="n">
        <v>108.509284738849</v>
      </c>
      <c r="BS21" s="16" t="n">
        <v>106.778410635384</v>
      </c>
      <c r="BT21" s="16" t="n">
        <v>104.951608539676</v>
      </c>
      <c r="BU21" s="16" t="n">
        <v>103.047670116339</v>
      </c>
      <c r="BV21" s="16" t="n">
        <v>101.055074591267</v>
      </c>
      <c r="BW21" s="16" t="n">
        <v>98.9778553553011</v>
      </c>
      <c r="BX21" s="16" t="n">
        <v>96.8192455058049</v>
      </c>
      <c r="BY21" s="16" t="n">
        <v>94.5712408410374</v>
      </c>
      <c r="BZ21" s="16" t="n">
        <v>92.2360747674499</v>
      </c>
      <c r="CA21" s="16" t="n">
        <v>89.7993483268568</v>
      </c>
      <c r="CB21" s="16" t="n">
        <v>87.2666184287154</v>
      </c>
      <c r="CC21" s="16" t="n">
        <v>84.6343494322172</v>
      </c>
      <c r="CD21" s="16" t="n">
        <v>81.9024125787591</v>
      </c>
      <c r="CE21" s="16" t="n">
        <v>79.0762592693754</v>
      </c>
      <c r="CF21" s="16" t="n">
        <v>76.1639720746954</v>
      </c>
      <c r="CG21" s="16" t="n">
        <v>73.163195649708</v>
      </c>
      <c r="CH21" s="16" t="n">
        <v>70.0785448556313</v>
      </c>
      <c r="CI21" s="16" t="n">
        <v>66.914396539968</v>
      </c>
      <c r="CJ21" s="16" t="n">
        <v>63.668429817189</v>
      </c>
      <c r="CK21" s="1" t="n">
        <v>60.3457426389286</v>
      </c>
      <c r="CL21" s="1" t="n">
        <v>56.9500482357081</v>
      </c>
      <c r="CM21" s="1" t="n">
        <v>53.4814916175972</v>
      </c>
      <c r="CN21" s="1" t="n">
        <v>49.9304119791362</v>
      </c>
      <c r="CO21" s="1" t="n">
        <v>45.8669167047925</v>
      </c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</row>
    <row r="24" customFormat="false" ht="15" hidden="false" customHeight="false" outlineLevel="0" collapsed="false">
      <c r="A24" s="1" t="s">
        <v>34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</row>
    <row r="25" customFormat="false" ht="15" hidden="false" customHeight="false" outlineLevel="0" collapsed="false">
      <c r="A25" s="21" t="n">
        <v>1.6506296426932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</row>
    <row r="26" customFormat="false" ht="15" hidden="false" customHeight="false" outlineLevel="0" collapsed="false">
      <c r="A26" s="24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</row>
    <row r="27" customFormat="false" ht="15" hidden="false" customHeight="false" outlineLevel="0" collapsed="false">
      <c r="A27" s="24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</row>
    <row r="28" customFormat="false" ht="15" hidden="false" customHeight="false" outlineLevel="0" collapsed="false">
      <c r="A28" s="2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</row>
    <row r="31" customFormat="false" ht="15" hidden="false" customHeight="false" outlineLevel="0" collapsed="false"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</sheetData>
  <printOptions headings="false" gridLines="false" gridLinesSet="true" horizontalCentered="false" verticalCentered="false"/>
  <pageMargins left="0.5" right="0.4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6.76953125" defaultRowHeight="15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1" width="7.11"/>
    <col collapsed="false" customWidth="true" hidden="false" outlineLevel="0" max="6" min="3" style="1" width="5.11"/>
    <col collapsed="false" customWidth="true" hidden="false" outlineLevel="0" max="12" min="7" style="1" width="6.1"/>
    <col collapsed="false" customWidth="true" hidden="false" outlineLevel="0" max="13" min="13" style="1" width="7.11"/>
    <col collapsed="false" customWidth="true" hidden="false" outlineLevel="0" max="90" min="14" style="1" width="6.1"/>
    <col collapsed="false" customWidth="false" hidden="false" outlineLevel="0" max="257" min="91" style="1" width="6.77"/>
  </cols>
  <sheetData>
    <row r="1" customFormat="false" ht="15.75" hidden="false" customHeight="false" outlineLevel="0" collapsed="false">
      <c r="A1" s="18"/>
    </row>
    <row r="2" customFormat="false" ht="15.75" hidden="false" customHeight="false" outlineLevel="0" collapsed="false">
      <c r="A2" s="18"/>
    </row>
    <row r="3" customFormat="false" ht="18" hidden="false" customHeight="false" outlineLevel="0" collapsed="false">
      <c r="A3" s="19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F3" s="6"/>
      <c r="CG3" s="6"/>
      <c r="CH3" s="6"/>
    </row>
    <row r="4" customFormat="false" ht="18" hidden="false" customHeight="false" outlineLevel="0" collapsed="false">
      <c r="A4" s="19" t="s">
        <v>3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F4" s="6"/>
      <c r="CG4" s="6"/>
      <c r="CH4" s="6"/>
    </row>
    <row r="5" customFormat="false" ht="18" hidden="false" customHeight="false" outlineLevel="0" collapsed="false">
      <c r="A5" s="19" t="s">
        <v>1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F5" s="6"/>
      <c r="CG5" s="6"/>
      <c r="CH5" s="6"/>
    </row>
    <row r="6" customFormat="false" ht="15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F6" s="21"/>
      <c r="CG6" s="21"/>
      <c r="CH6" s="21"/>
    </row>
    <row r="7" s="11" customFormat="true" ht="15" hidden="false" customHeight="false" outlineLevel="0" collapsed="false">
      <c r="B7" s="22" t="n">
        <v>2000</v>
      </c>
      <c r="C7" s="22" t="n">
        <v>2001</v>
      </c>
      <c r="D7" s="22" t="n">
        <v>2002</v>
      </c>
      <c r="E7" s="22" t="n">
        <v>2003</v>
      </c>
      <c r="F7" s="22" t="n">
        <v>2004</v>
      </c>
      <c r="G7" s="22" t="n">
        <v>2005</v>
      </c>
      <c r="H7" s="22" t="n">
        <v>2006</v>
      </c>
      <c r="I7" s="22" t="n">
        <v>2007</v>
      </c>
      <c r="J7" s="22" t="n">
        <v>2008</v>
      </c>
      <c r="K7" s="22" t="n">
        <v>2009</v>
      </c>
      <c r="L7" s="22" t="n">
        <v>2010</v>
      </c>
      <c r="M7" s="22" t="n">
        <v>2011</v>
      </c>
      <c r="N7" s="22" t="n">
        <v>2012</v>
      </c>
      <c r="O7" s="22" t="n">
        <v>2013</v>
      </c>
      <c r="P7" s="22" t="n">
        <v>2014</v>
      </c>
      <c r="Q7" s="22" t="n">
        <v>2015</v>
      </c>
      <c r="R7" s="22" t="n">
        <v>2016</v>
      </c>
      <c r="S7" s="22" t="n">
        <v>2017</v>
      </c>
      <c r="T7" s="22" t="n">
        <v>2018</v>
      </c>
      <c r="U7" s="22" t="n">
        <v>2019</v>
      </c>
      <c r="V7" s="22" t="n">
        <v>2020</v>
      </c>
      <c r="W7" s="22" t="n">
        <v>2021</v>
      </c>
      <c r="X7" s="22" t="n">
        <v>2022</v>
      </c>
      <c r="Y7" s="22" t="n">
        <v>2023</v>
      </c>
      <c r="Z7" s="22" t="n">
        <v>2024</v>
      </c>
      <c r="AA7" s="22" t="n">
        <v>2025</v>
      </c>
      <c r="AB7" s="22" t="n">
        <v>2026</v>
      </c>
      <c r="AC7" s="22" t="n">
        <v>2027</v>
      </c>
      <c r="AD7" s="22" t="n">
        <v>2028</v>
      </c>
      <c r="AE7" s="22" t="n">
        <v>2029</v>
      </c>
      <c r="AF7" s="22" t="n">
        <v>2030</v>
      </c>
      <c r="AG7" s="22" t="n">
        <v>2031</v>
      </c>
      <c r="AH7" s="22" t="n">
        <v>2032</v>
      </c>
      <c r="AI7" s="22" t="n">
        <v>2033</v>
      </c>
      <c r="AJ7" s="22" t="n">
        <v>2034</v>
      </c>
      <c r="AK7" s="22" t="n">
        <v>2035</v>
      </c>
      <c r="AL7" s="22" t="n">
        <v>2036</v>
      </c>
      <c r="AM7" s="22" t="n">
        <v>2037</v>
      </c>
      <c r="AN7" s="22" t="n">
        <v>2038</v>
      </c>
      <c r="AO7" s="22" t="n">
        <v>2039</v>
      </c>
      <c r="AP7" s="22" t="n">
        <v>2040</v>
      </c>
      <c r="AQ7" s="22" t="n">
        <v>2041</v>
      </c>
      <c r="AR7" s="22" t="n">
        <v>2042</v>
      </c>
      <c r="AS7" s="22" t="n">
        <v>2043</v>
      </c>
      <c r="AT7" s="22" t="n">
        <v>2044</v>
      </c>
      <c r="AU7" s="22" t="n">
        <v>2045</v>
      </c>
      <c r="AV7" s="22" t="n">
        <v>2046</v>
      </c>
      <c r="AW7" s="22" t="n">
        <v>2047</v>
      </c>
      <c r="AX7" s="22" t="n">
        <v>2048</v>
      </c>
      <c r="AY7" s="22" t="n">
        <v>2049</v>
      </c>
      <c r="AZ7" s="22" t="n">
        <v>2050</v>
      </c>
      <c r="BA7" s="22" t="n">
        <v>2051</v>
      </c>
      <c r="BB7" s="22" t="n">
        <v>2052</v>
      </c>
      <c r="BC7" s="22" t="n">
        <v>2053</v>
      </c>
      <c r="BD7" s="22" t="n">
        <v>2054</v>
      </c>
      <c r="BE7" s="22" t="n">
        <v>2055</v>
      </c>
      <c r="BF7" s="22" t="n">
        <v>2056</v>
      </c>
      <c r="BG7" s="22" t="n">
        <v>2057</v>
      </c>
      <c r="BH7" s="22" t="n">
        <v>2058</v>
      </c>
      <c r="BI7" s="22" t="n">
        <v>2059</v>
      </c>
      <c r="BJ7" s="22" t="n">
        <v>2060</v>
      </c>
      <c r="BK7" s="22" t="n">
        <v>2061</v>
      </c>
      <c r="BL7" s="22" t="n">
        <v>2062</v>
      </c>
      <c r="BM7" s="22" t="n">
        <v>2063</v>
      </c>
      <c r="BN7" s="22" t="n">
        <v>2064</v>
      </c>
      <c r="BO7" s="22" t="n">
        <v>2065</v>
      </c>
      <c r="BP7" s="22" t="n">
        <v>2066</v>
      </c>
      <c r="BQ7" s="22" t="n">
        <v>2067</v>
      </c>
      <c r="BR7" s="22" t="n">
        <v>2068</v>
      </c>
      <c r="BS7" s="22" t="n">
        <v>2069</v>
      </c>
      <c r="BT7" s="22" t="n">
        <v>2070</v>
      </c>
      <c r="BU7" s="22" t="n">
        <v>2071</v>
      </c>
      <c r="BV7" s="22" t="n">
        <v>2072</v>
      </c>
      <c r="BW7" s="22" t="n">
        <v>2073</v>
      </c>
      <c r="BX7" s="22" t="n">
        <v>2074</v>
      </c>
      <c r="BY7" s="22" t="n">
        <v>2075</v>
      </c>
      <c r="BZ7" s="22" t="n">
        <v>2076</v>
      </c>
      <c r="CA7" s="22" t="n">
        <v>2077</v>
      </c>
      <c r="CB7" s="22" t="n">
        <v>2078</v>
      </c>
      <c r="CC7" s="22" t="n">
        <v>2079</v>
      </c>
      <c r="CD7" s="22" t="n">
        <v>2080</v>
      </c>
      <c r="CE7" s="22" t="n">
        <v>2081</v>
      </c>
      <c r="CF7" s="22" t="n">
        <v>2082</v>
      </c>
      <c r="CG7" s="22" t="n">
        <v>2083</v>
      </c>
      <c r="CH7" s="22" t="n">
        <v>2084</v>
      </c>
      <c r="CI7" s="22" t="n">
        <v>2085</v>
      </c>
      <c r="CJ7" s="11" t="n">
        <v>2086</v>
      </c>
      <c r="CK7" s="11" t="n">
        <v>2087</v>
      </c>
      <c r="CL7" s="11" t="n">
        <v>2088</v>
      </c>
      <c r="CM7" s="11" t="n">
        <v>2089</v>
      </c>
      <c r="CN7" s="11" t="n">
        <v>2090</v>
      </c>
    </row>
    <row r="8" customFormat="false" ht="15" hidden="false" customHeight="false" outlineLevel="0" collapsed="false">
      <c r="A8" s="1" t="s">
        <v>20</v>
      </c>
      <c r="B8" s="1" t="n">
        <v>19.9562286908023</v>
      </c>
      <c r="C8" s="1" t="n">
        <v>18.8473459651713</v>
      </c>
      <c r="D8" s="1" t="n">
        <v>17.0374739126038</v>
      </c>
      <c r="E8" s="1" t="n">
        <v>15.7276222873745</v>
      </c>
      <c r="F8" s="1" t="n">
        <v>15.5529167002728</v>
      </c>
      <c r="G8" s="1" t="n">
        <v>16.7092098984782</v>
      </c>
      <c r="H8" s="1" t="n">
        <v>17.5880801186727</v>
      </c>
      <c r="I8" s="1" t="n">
        <v>17.9293369359557</v>
      </c>
      <c r="J8" s="1" t="n">
        <v>17.1090447841626</v>
      </c>
      <c r="K8" s="1" t="n">
        <v>14.603240123278</v>
      </c>
      <c r="L8" s="1" t="n">
        <v>14.6145058865863</v>
      </c>
      <c r="M8" s="1" t="n">
        <v>14.9778498811703</v>
      </c>
      <c r="N8" s="1" t="n">
        <v>15.287488496155</v>
      </c>
      <c r="O8" s="1" t="n">
        <v>16.8207684835958</v>
      </c>
      <c r="P8" s="1" t="n">
        <v>17.5836529228621</v>
      </c>
      <c r="Q8" s="1" t="n">
        <v>18.2466130291002</v>
      </c>
      <c r="R8" s="1" t="n">
        <v>18.0570711148689</v>
      </c>
      <c r="S8" s="1" t="n">
        <v>18.8767137123447</v>
      </c>
      <c r="T8" s="1" t="n">
        <v>19.3675818379243</v>
      </c>
      <c r="U8" s="1" t="n">
        <v>19.4885000599294</v>
      </c>
      <c r="V8" s="1" t="n">
        <v>19.8240396178057</v>
      </c>
      <c r="W8" s="1" t="n">
        <v>19.9866132847057</v>
      </c>
      <c r="X8" s="1" t="n">
        <v>19.9221160070453</v>
      </c>
      <c r="Y8" s="1" t="n">
        <v>19.8650401296215</v>
      </c>
      <c r="Z8" s="1" t="n">
        <v>19.9137042622515</v>
      </c>
      <c r="AA8" s="1" t="n">
        <v>19.950538622144</v>
      </c>
      <c r="AB8" s="1" t="n">
        <v>20.0322105994149</v>
      </c>
      <c r="AC8" s="1" t="n">
        <v>20.0459481030453</v>
      </c>
      <c r="AD8" s="1" t="n">
        <v>20.0590295092881</v>
      </c>
      <c r="AE8" s="1" t="n">
        <v>20.0755064564548</v>
      </c>
      <c r="AF8" s="1" t="n">
        <v>20.0963964518642</v>
      </c>
      <c r="AG8" s="1" t="n">
        <v>20.1312398131562</v>
      </c>
      <c r="AH8" s="1" t="n">
        <v>20.1662745190801</v>
      </c>
      <c r="AI8" s="1" t="n">
        <v>20.2010336979723</v>
      </c>
      <c r="AJ8" s="1" t="n">
        <v>20.2367782750883</v>
      </c>
      <c r="AK8" s="1" t="n">
        <v>20.2740494878736</v>
      </c>
      <c r="AL8" s="1" t="n">
        <v>20.3092689259357</v>
      </c>
      <c r="AM8" s="1" t="n">
        <v>20.3460791460768</v>
      </c>
      <c r="AN8" s="1" t="n">
        <v>20.3846432797757</v>
      </c>
      <c r="AO8" s="1" t="n">
        <v>20.425626716691</v>
      </c>
      <c r="AP8" s="1" t="n">
        <v>20.4685409509941</v>
      </c>
      <c r="AQ8" s="1" t="n">
        <v>20.5183466686808</v>
      </c>
      <c r="AR8" s="1" t="n">
        <v>20.5708109593051</v>
      </c>
      <c r="AS8" s="1" t="n">
        <v>20.6258009500508</v>
      </c>
      <c r="AT8" s="1" t="n">
        <v>20.6828502151359</v>
      </c>
      <c r="AU8" s="1" t="n">
        <v>20.7430974467006</v>
      </c>
      <c r="AV8" s="1" t="n">
        <v>20.8017031335838</v>
      </c>
      <c r="AW8" s="1" t="n">
        <v>20.8622354492492</v>
      </c>
      <c r="AX8" s="1" t="n">
        <v>20.9247994364845</v>
      </c>
      <c r="AY8" s="1" t="n">
        <v>20.9889418248546</v>
      </c>
      <c r="AZ8" s="1" t="n">
        <v>21.0548611812523</v>
      </c>
      <c r="BA8" s="1" t="n">
        <v>21.1170903462729</v>
      </c>
      <c r="BB8" s="1" t="n">
        <v>21.1805957429828</v>
      </c>
      <c r="BC8" s="1" t="n">
        <v>21.2457038476416</v>
      </c>
      <c r="BD8" s="1" t="n">
        <v>21.3123057398923</v>
      </c>
      <c r="BE8" s="1" t="n">
        <v>21.3800831133268</v>
      </c>
      <c r="BF8" s="1" t="n">
        <v>21.4435472775192</v>
      </c>
      <c r="BG8" s="1" t="n">
        <v>21.5080042168706</v>
      </c>
      <c r="BH8" s="1" t="n">
        <v>21.5733793260148</v>
      </c>
      <c r="BI8" s="1" t="n">
        <v>21.6395672881433</v>
      </c>
      <c r="BJ8" s="1" t="n">
        <v>21.7066813614363</v>
      </c>
      <c r="BK8" s="1" t="n">
        <v>21.7712576191893</v>
      </c>
      <c r="BL8" s="1" t="n">
        <v>21.8364935876826</v>
      </c>
      <c r="BM8" s="1" t="n">
        <v>21.9030129588774</v>
      </c>
      <c r="BN8" s="1" t="n">
        <v>21.9706957452796</v>
      </c>
      <c r="BO8" s="1" t="n">
        <v>22.0392999304372</v>
      </c>
      <c r="BP8" s="1" t="n">
        <v>22.1082431087772</v>
      </c>
      <c r="BQ8" s="1" t="n">
        <v>22.178121769927</v>
      </c>
      <c r="BR8" s="1" t="n">
        <v>22.2491403416131</v>
      </c>
      <c r="BS8" s="1" t="n">
        <v>22.3213722117269</v>
      </c>
      <c r="BT8" s="1" t="n">
        <v>22.3949920748671</v>
      </c>
      <c r="BU8" s="1" t="n">
        <v>22.4618446248043</v>
      </c>
      <c r="BV8" s="1" t="n">
        <v>22.5296095836826</v>
      </c>
      <c r="BW8" s="1" t="n">
        <v>22.5982554586298</v>
      </c>
      <c r="BX8" s="1" t="n">
        <v>22.6675742891175</v>
      </c>
      <c r="BY8" s="1" t="n">
        <v>22.7377008246173</v>
      </c>
      <c r="BZ8" s="1" t="n">
        <v>22.804905128917</v>
      </c>
      <c r="CA8" s="1" t="n">
        <v>22.8728975197643</v>
      </c>
      <c r="CB8" s="1" t="n">
        <v>22.9416669985227</v>
      </c>
      <c r="CC8" s="1" t="n">
        <v>23.0112189848498</v>
      </c>
      <c r="CD8" s="1" t="n">
        <v>23.0817077334397</v>
      </c>
      <c r="CE8" s="1" t="n">
        <v>23.1499596885987</v>
      </c>
      <c r="CF8" s="1" t="n">
        <v>23.2187778995286</v>
      </c>
      <c r="CG8" s="1" t="n">
        <v>23.2885969194369</v>
      </c>
      <c r="CH8" s="1" t="n">
        <v>23.3593105554898</v>
      </c>
      <c r="CI8" s="1" t="n">
        <v>23.4305292192095</v>
      </c>
      <c r="CJ8" s="1" t="n">
        <v>23.4967629931499</v>
      </c>
      <c r="CK8" s="1" t="n">
        <v>23.5635710544063</v>
      </c>
      <c r="CL8" s="1" t="n">
        <v>23.630912705511</v>
      </c>
      <c r="CM8" s="1" t="n">
        <v>23.6985468263694</v>
      </c>
      <c r="CN8" s="1" t="n">
        <v>23.7664795507295</v>
      </c>
    </row>
    <row r="9" customFormat="false" ht="15" hidden="false" customHeight="false" outlineLevel="0" collapsed="false">
      <c r="A9" s="1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</row>
    <row r="10" customFormat="false" ht="15" hidden="false" customHeight="false" outlineLevel="0" collapsed="false">
      <c r="A10" s="1" t="s">
        <v>22</v>
      </c>
      <c r="B10" s="16" t="n">
        <v>6.05856210953667</v>
      </c>
      <c r="C10" s="16" t="n">
        <v>6.14625765825885</v>
      </c>
      <c r="D10" s="16" t="n">
        <v>6.75117910434039</v>
      </c>
      <c r="E10" s="16" t="n">
        <v>7.28363082041134</v>
      </c>
      <c r="F10" s="16" t="n">
        <v>7.40749840241716</v>
      </c>
      <c r="G10" s="16" t="n">
        <v>7.51386663666658</v>
      </c>
      <c r="H10" s="16" t="n">
        <v>7.42937733381075</v>
      </c>
      <c r="I10" s="16" t="n">
        <v>7.26715260177758</v>
      </c>
      <c r="J10" s="16" t="n">
        <v>7.69220653553569</v>
      </c>
      <c r="K10" s="16" t="n">
        <v>8.45616329305582</v>
      </c>
      <c r="L10" s="16" t="n">
        <v>8.82442278680743</v>
      </c>
      <c r="M10" s="16" t="n">
        <v>8.4505320515113</v>
      </c>
      <c r="N10" s="16" t="n">
        <v>8.0155672370494</v>
      </c>
      <c r="O10" s="16" t="n">
        <v>6.95531448365946</v>
      </c>
      <c r="P10" s="16" t="n">
        <v>6.52606279279542</v>
      </c>
      <c r="Q10" s="16" t="n">
        <v>6.53843994407919</v>
      </c>
      <c r="R10" s="16" t="n">
        <v>6.62022555570941</v>
      </c>
      <c r="S10" s="16" t="n">
        <v>6.38526738874101</v>
      </c>
      <c r="T10" s="16" t="n">
        <v>6.05385811134214</v>
      </c>
      <c r="U10" s="16" t="n">
        <v>5.83440401212569</v>
      </c>
      <c r="V10" s="16" t="n">
        <v>5.63787765510008</v>
      </c>
      <c r="W10" s="16" t="n">
        <v>5.46015622473574</v>
      </c>
      <c r="X10" s="16" t="n">
        <v>5.24792786589529</v>
      </c>
      <c r="Y10" s="16" t="n">
        <v>5.11205003490653</v>
      </c>
      <c r="Z10" s="16" t="n">
        <v>4.99085645689292</v>
      </c>
      <c r="AA10" s="16" t="n">
        <v>4.87267325615807</v>
      </c>
      <c r="AB10" s="16" t="n">
        <v>4.76347840654655</v>
      </c>
      <c r="AC10" s="16" t="n">
        <v>4.6819924688582</v>
      </c>
      <c r="AD10" s="16" t="n">
        <v>4.61706411242659</v>
      </c>
      <c r="AE10" s="16" t="n">
        <v>4.55853846495917</v>
      </c>
      <c r="AF10" s="16" t="n">
        <v>4.5028528217358</v>
      </c>
      <c r="AG10" s="16" t="n">
        <v>4.44917600594182</v>
      </c>
      <c r="AH10" s="16" t="n">
        <v>4.39706163165161</v>
      </c>
      <c r="AI10" s="16" t="n">
        <v>4.34388533197366</v>
      </c>
      <c r="AJ10" s="16" t="n">
        <v>4.28963856533157</v>
      </c>
      <c r="AK10" s="16" t="n">
        <v>4.2343269824627</v>
      </c>
      <c r="AL10" s="16" t="n">
        <v>4.17897405609377</v>
      </c>
      <c r="AM10" s="16" t="n">
        <v>4.12254758825475</v>
      </c>
      <c r="AN10" s="16" t="n">
        <v>4.06445948466627</v>
      </c>
      <c r="AO10" s="16" t="n">
        <v>4.00622361407403</v>
      </c>
      <c r="AP10" s="16" t="n">
        <v>3.94803678185272</v>
      </c>
      <c r="AQ10" s="16" t="n">
        <v>3.8898585167377</v>
      </c>
      <c r="AR10" s="16" t="n">
        <v>3.83244708435954</v>
      </c>
      <c r="AS10" s="16" t="n">
        <v>3.77542264752211</v>
      </c>
      <c r="AT10" s="16" t="n">
        <v>3.71903387437681</v>
      </c>
      <c r="AU10" s="16" t="n">
        <v>3.66465382019996</v>
      </c>
      <c r="AV10" s="16" t="n">
        <v>3.61087154668908</v>
      </c>
      <c r="AW10" s="16" t="n">
        <v>3.55802408698933</v>
      </c>
      <c r="AX10" s="16" t="n">
        <v>3.5066441986697</v>
      </c>
      <c r="AY10" s="16" t="n">
        <v>3.4563752768327</v>
      </c>
      <c r="AZ10" s="16" t="n">
        <v>3.40728828303348</v>
      </c>
      <c r="BA10" s="16" t="n">
        <v>3.35945251571148</v>
      </c>
      <c r="BB10" s="16" t="n">
        <v>3.31257510998897</v>
      </c>
      <c r="BC10" s="16" t="n">
        <v>3.26681505037857</v>
      </c>
      <c r="BD10" s="16" t="n">
        <v>3.22203749431459</v>
      </c>
      <c r="BE10" s="16" t="n">
        <v>3.17811720881791</v>
      </c>
      <c r="BF10" s="16" t="n">
        <v>3.13506751402942</v>
      </c>
      <c r="BG10" s="16" t="n">
        <v>3.09285498911508</v>
      </c>
      <c r="BH10" s="16" t="n">
        <v>3.0513829386955</v>
      </c>
      <c r="BI10" s="16" t="n">
        <v>3.01048480665722</v>
      </c>
      <c r="BJ10" s="16" t="n">
        <v>2.97016113945831</v>
      </c>
      <c r="BK10" s="16" t="n">
        <v>2.93039218422366</v>
      </c>
      <c r="BL10" s="16" t="n">
        <v>2.89104970214357</v>
      </c>
      <c r="BM10" s="16" t="n">
        <v>2.85216101497034</v>
      </c>
      <c r="BN10" s="16" t="n">
        <v>2.81364197247133</v>
      </c>
      <c r="BO10" s="16" t="n">
        <v>2.77555719335273</v>
      </c>
      <c r="BP10" s="16" t="n">
        <v>2.73789113627371</v>
      </c>
      <c r="BQ10" s="16" t="n">
        <v>2.7005968945199</v>
      </c>
      <c r="BR10" s="16" t="n">
        <v>2.66373727588912</v>
      </c>
      <c r="BS10" s="16" t="n">
        <v>2.6272238621677</v>
      </c>
      <c r="BT10" s="16" t="n">
        <v>2.59098635362708</v>
      </c>
      <c r="BU10" s="16" t="n">
        <v>2.55510134001706</v>
      </c>
      <c r="BV10" s="16" t="n">
        <v>2.51958233970256</v>
      </c>
      <c r="BW10" s="16" t="n">
        <v>2.48447098986511</v>
      </c>
      <c r="BX10" s="16" t="n">
        <v>2.44976571928727</v>
      </c>
      <c r="BY10" s="16" t="n">
        <v>2.41549528655232</v>
      </c>
      <c r="BZ10" s="16" t="n">
        <v>2.38168528751689</v>
      </c>
      <c r="CA10" s="16" t="n">
        <v>2.34834521817916</v>
      </c>
      <c r="CB10" s="16" t="n">
        <v>2.31547382694632</v>
      </c>
      <c r="CC10" s="16" t="n">
        <v>2.28305283477012</v>
      </c>
      <c r="CD10" s="16" t="n">
        <v>2.25114583657802</v>
      </c>
      <c r="CE10" s="16" t="n">
        <v>2.21979750646495</v>
      </c>
      <c r="CF10" s="16" t="n">
        <v>2.18898108774774</v>
      </c>
      <c r="CG10" s="16" t="n">
        <v>2.1587253109032</v>
      </c>
      <c r="CH10" s="16" t="n">
        <v>2.12902414816393</v>
      </c>
      <c r="CI10" s="16" t="n">
        <v>2.09983411357128</v>
      </c>
      <c r="CJ10" s="16" t="n">
        <v>2.07113238791221</v>
      </c>
      <c r="CK10" s="1" t="n">
        <v>2.04289953926442</v>
      </c>
      <c r="CL10" s="1" t="n">
        <v>2.01512796218857</v>
      </c>
      <c r="CM10" s="1" t="n">
        <v>1.98778637596529</v>
      </c>
      <c r="CN10" s="1" t="n">
        <v>1.96081289721061</v>
      </c>
    </row>
    <row r="11" customFormat="false" ht="15" hidden="false" customHeight="false" outlineLevel="0" collapsed="false">
      <c r="A11" s="1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</row>
    <row r="12" customFormat="false" ht="15" hidden="false" customHeight="false" outlineLevel="0" collapsed="false">
      <c r="A12" s="1" t="s">
        <v>24</v>
      </c>
      <c r="B12" s="16" t="n">
        <v>4.00124159949548</v>
      </c>
      <c r="C12" s="16" t="n">
        <v>4.07213730793714</v>
      </c>
      <c r="D12" s="16" t="n">
        <v>4.16007318261637</v>
      </c>
      <c r="E12" s="16" t="n">
        <v>4.15138860393958</v>
      </c>
      <c r="F12" s="16" t="n">
        <v>4.06616164436255</v>
      </c>
      <c r="G12" s="16" t="n">
        <v>4.02450179806577</v>
      </c>
      <c r="H12" s="16" t="n">
        <v>4.01844395565851</v>
      </c>
      <c r="I12" s="16" t="n">
        <v>4.05952705108603</v>
      </c>
      <c r="J12" s="16" t="n">
        <v>4.1492161458201</v>
      </c>
      <c r="K12" s="16" t="n">
        <v>4.70167174543821</v>
      </c>
      <c r="L12" s="16" t="n">
        <v>4.73529873855245</v>
      </c>
      <c r="M12" s="16" t="n">
        <v>4.71367403270012</v>
      </c>
      <c r="N12" s="16" t="n">
        <v>4.79005443853437</v>
      </c>
      <c r="O12" s="16" t="n">
        <v>4.89657732796099</v>
      </c>
      <c r="P12" s="16" t="n">
        <v>4.91678645211977</v>
      </c>
      <c r="Q12" s="16" t="n">
        <v>4.95141177593497</v>
      </c>
      <c r="R12" s="16" t="n">
        <v>5.00028177149674</v>
      </c>
      <c r="S12" s="16" t="n">
        <v>5.00856329386831</v>
      </c>
      <c r="T12" s="16" t="n">
        <v>5.0933393179776</v>
      </c>
      <c r="U12" s="16" t="n">
        <v>5.18419151243997</v>
      </c>
      <c r="V12" s="16" t="n">
        <v>5.27534100093407</v>
      </c>
      <c r="W12" s="16" t="n">
        <v>5.34704713391785</v>
      </c>
      <c r="X12" s="16" t="n">
        <v>5.42510883146652</v>
      </c>
      <c r="Y12" s="16" t="n">
        <v>5.50589046870358</v>
      </c>
      <c r="Z12" s="16" t="n">
        <v>5.58674200788162</v>
      </c>
      <c r="AA12" s="16" t="n">
        <v>5.66368038965406</v>
      </c>
      <c r="AB12" s="16" t="n">
        <v>5.73931609537739</v>
      </c>
      <c r="AC12" s="16" t="n">
        <v>5.79212567557445</v>
      </c>
      <c r="AD12" s="16" t="n">
        <v>5.82485911294789</v>
      </c>
      <c r="AE12" s="16" t="n">
        <v>5.85725928613755</v>
      </c>
      <c r="AF12" s="16" t="n">
        <v>5.88679070183446</v>
      </c>
      <c r="AG12" s="16" t="n">
        <v>5.91331078124954</v>
      </c>
      <c r="AH12" s="16" t="n">
        <v>5.93635571986108</v>
      </c>
      <c r="AI12" s="16" t="n">
        <v>5.95189436199243</v>
      </c>
      <c r="AJ12" s="16" t="n">
        <v>5.95726115537763</v>
      </c>
      <c r="AK12" s="16" t="n">
        <v>5.96433562636532</v>
      </c>
      <c r="AL12" s="16" t="n">
        <v>5.97168026173881</v>
      </c>
      <c r="AM12" s="16" t="n">
        <v>5.97412324780016</v>
      </c>
      <c r="AN12" s="16" t="n">
        <v>5.9683701945408</v>
      </c>
      <c r="AO12" s="16" t="n">
        <v>5.95661304977614</v>
      </c>
      <c r="AP12" s="16" t="n">
        <v>5.94035575033361</v>
      </c>
      <c r="AQ12" s="16" t="n">
        <v>5.92138825099128</v>
      </c>
      <c r="AR12" s="16" t="n">
        <v>5.90309042258897</v>
      </c>
      <c r="AS12" s="16" t="n">
        <v>5.88546746940857</v>
      </c>
      <c r="AT12" s="16" t="n">
        <v>5.86823863707005</v>
      </c>
      <c r="AU12" s="16" t="n">
        <v>5.85237532951305</v>
      </c>
      <c r="AV12" s="16" t="n">
        <v>5.83633624364415</v>
      </c>
      <c r="AW12" s="16" t="n">
        <v>5.82268823170646</v>
      </c>
      <c r="AX12" s="16" t="n">
        <v>5.81183638619271</v>
      </c>
      <c r="AY12" s="16" t="n">
        <v>5.80186636537516</v>
      </c>
      <c r="AZ12" s="16" t="n">
        <v>5.79407189761151</v>
      </c>
      <c r="BA12" s="16" t="n">
        <v>5.79014997243815</v>
      </c>
      <c r="BB12" s="16" t="n">
        <v>5.78978663911875</v>
      </c>
      <c r="BC12" s="16" t="n">
        <v>5.79293483262816</v>
      </c>
      <c r="BD12" s="16" t="n">
        <v>5.79878000211156</v>
      </c>
      <c r="BE12" s="16" t="n">
        <v>5.8068500342031</v>
      </c>
      <c r="BF12" s="16" t="n">
        <v>5.81682409022982</v>
      </c>
      <c r="BG12" s="16" t="n">
        <v>5.82793928672216</v>
      </c>
      <c r="BH12" s="16" t="n">
        <v>5.83942132670299</v>
      </c>
      <c r="BI12" s="16" t="n">
        <v>5.85026903504502</v>
      </c>
      <c r="BJ12" s="16" t="n">
        <v>5.86066816619599</v>
      </c>
      <c r="BK12" s="16" t="n">
        <v>5.87083374917319</v>
      </c>
      <c r="BL12" s="16" t="n">
        <v>5.88081649784124</v>
      </c>
      <c r="BM12" s="16" t="n">
        <v>5.89090993223736</v>
      </c>
      <c r="BN12" s="16" t="n">
        <v>5.90088940130396</v>
      </c>
      <c r="BO12" s="16" t="n">
        <v>5.91139966728484</v>
      </c>
      <c r="BP12" s="16" t="n">
        <v>5.92269528171272</v>
      </c>
      <c r="BQ12" s="16" t="n">
        <v>5.93471623969398</v>
      </c>
      <c r="BR12" s="16" t="n">
        <v>5.94721820852237</v>
      </c>
      <c r="BS12" s="16" t="n">
        <v>5.95993037735148</v>
      </c>
      <c r="BT12" s="16" t="n">
        <v>5.97285232420246</v>
      </c>
      <c r="BU12" s="16" t="n">
        <v>5.98473156434723</v>
      </c>
      <c r="BV12" s="16" t="n">
        <v>5.9945014474178</v>
      </c>
      <c r="BW12" s="16" t="n">
        <v>6.00253102014982</v>
      </c>
      <c r="BX12" s="16" t="n">
        <v>6.00843771293044</v>
      </c>
      <c r="BY12" s="16" t="n">
        <v>6.01166046296828</v>
      </c>
      <c r="BZ12" s="16" t="n">
        <v>6.01218280238322</v>
      </c>
      <c r="CA12" s="16" t="n">
        <v>6.01055715934457</v>
      </c>
      <c r="CB12" s="16" t="n">
        <v>6.00758725969852</v>
      </c>
      <c r="CC12" s="16" t="n">
        <v>6.00409850564041</v>
      </c>
      <c r="CD12" s="16" t="n">
        <v>6.00160219015531</v>
      </c>
      <c r="CE12" s="16" t="n">
        <v>6.00128492338741</v>
      </c>
      <c r="CF12" s="16" t="n">
        <v>6.0036412146366</v>
      </c>
      <c r="CG12" s="16" t="n">
        <v>6.00902767331461</v>
      </c>
      <c r="CH12" s="16" t="n">
        <v>6.01738048363078</v>
      </c>
      <c r="CI12" s="16" t="n">
        <v>6.02822475879997</v>
      </c>
      <c r="CJ12" s="16" t="n">
        <v>6.04129312658803</v>
      </c>
      <c r="CK12" s="1" t="n">
        <v>6.05577049111407</v>
      </c>
      <c r="CL12" s="1" t="n">
        <v>6.07118075012858</v>
      </c>
      <c r="CM12" s="1" t="n">
        <v>6.08683662938972</v>
      </c>
      <c r="CN12" s="1" t="n">
        <v>6.10213215139938</v>
      </c>
    </row>
    <row r="13" customFormat="false" ht="15" hidden="false" customHeight="false" outlineLevel="0" collapsed="false">
      <c r="A13" s="1" t="s">
        <v>25</v>
      </c>
      <c r="B13" s="16" t="n">
        <v>1.91280227035337</v>
      </c>
      <c r="C13" s="16" t="n">
        <v>2.03782925484461</v>
      </c>
      <c r="D13" s="16" t="n">
        <v>2.09370316910149</v>
      </c>
      <c r="E13" s="16" t="n">
        <v>2.16826495652961</v>
      </c>
      <c r="F13" s="16" t="n">
        <v>2.19124255753884</v>
      </c>
      <c r="G13" s="16" t="n">
        <v>2.2836327523402</v>
      </c>
      <c r="H13" s="16" t="n">
        <v>2.37403085197337</v>
      </c>
      <c r="I13" s="16" t="n">
        <v>2.58868664865356</v>
      </c>
      <c r="J13" s="16" t="n">
        <v>2.61527850505934</v>
      </c>
      <c r="K13" s="16" t="n">
        <v>2.94906370808713</v>
      </c>
      <c r="L13" s="16" t="n">
        <v>3.01704736467778</v>
      </c>
      <c r="M13" s="16" t="n">
        <v>3.12060809602612</v>
      </c>
      <c r="N13" s="16" t="n">
        <v>2.90766039089676</v>
      </c>
      <c r="O13" s="16" t="n">
        <v>2.98077199915748</v>
      </c>
      <c r="P13" s="16" t="n">
        <v>2.94058253557192</v>
      </c>
      <c r="Q13" s="16" t="n">
        <v>3.03128421359954</v>
      </c>
      <c r="R13" s="16" t="n">
        <v>3.1872403157503</v>
      </c>
      <c r="S13" s="16" t="n">
        <v>3.09898944703786</v>
      </c>
      <c r="T13" s="16" t="n">
        <v>2.98514490591602</v>
      </c>
      <c r="U13" s="16" t="n">
        <v>3.12256858806302</v>
      </c>
      <c r="V13" s="16" t="n">
        <v>3.17273971368505</v>
      </c>
      <c r="W13" s="16" t="n">
        <v>3.25058582941815</v>
      </c>
      <c r="X13" s="16" t="n">
        <v>3.48854270231919</v>
      </c>
      <c r="Y13" s="16" t="n">
        <v>3.44073196715025</v>
      </c>
      <c r="Z13" s="16" t="n">
        <v>3.34809825494031</v>
      </c>
      <c r="AA13" s="16" t="n">
        <v>3.590397029852</v>
      </c>
      <c r="AB13" s="16" t="n">
        <v>3.63778337490635</v>
      </c>
      <c r="AC13" s="16" t="n">
        <v>3.72669078076584</v>
      </c>
      <c r="AD13" s="16" t="n">
        <v>3.80753130022808</v>
      </c>
      <c r="AE13" s="16" t="n">
        <v>3.89271861783998</v>
      </c>
      <c r="AF13" s="16" t="n">
        <v>3.97310614008081</v>
      </c>
      <c r="AG13" s="16" t="n">
        <v>4.0466017353342</v>
      </c>
      <c r="AH13" s="16" t="n">
        <v>4.1127814118097</v>
      </c>
      <c r="AI13" s="16" t="n">
        <v>4.1725093865733</v>
      </c>
      <c r="AJ13" s="16" t="n">
        <v>4.23540716061696</v>
      </c>
      <c r="AK13" s="16" t="n">
        <v>4.2952864681926</v>
      </c>
      <c r="AL13" s="16" t="n">
        <v>4.34550826271137</v>
      </c>
      <c r="AM13" s="16" t="n">
        <v>4.38322049187344</v>
      </c>
      <c r="AN13" s="16" t="n">
        <v>4.40784474414431</v>
      </c>
      <c r="AO13" s="16" t="n">
        <v>4.4263029343331</v>
      </c>
      <c r="AP13" s="16" t="n">
        <v>4.4437535856461</v>
      </c>
      <c r="AQ13" s="16" t="n">
        <v>4.45874697790855</v>
      </c>
      <c r="AR13" s="16" t="n">
        <v>4.46241215430346</v>
      </c>
      <c r="AS13" s="16" t="n">
        <v>4.47529311638741</v>
      </c>
      <c r="AT13" s="16" t="n">
        <v>4.4824161600751</v>
      </c>
      <c r="AU13" s="16" t="n">
        <v>4.48848021820717</v>
      </c>
      <c r="AV13" s="16" t="n">
        <v>4.49744719418825</v>
      </c>
      <c r="AW13" s="16" t="n">
        <v>4.50484764431793</v>
      </c>
      <c r="AX13" s="16" t="n">
        <v>4.50153437309664</v>
      </c>
      <c r="AY13" s="16" t="n">
        <v>4.49948744328544</v>
      </c>
      <c r="AZ13" s="16" t="n">
        <v>4.49670614780191</v>
      </c>
      <c r="BA13" s="16" t="n">
        <v>4.49536350145028</v>
      </c>
      <c r="BB13" s="16" t="n">
        <v>4.49541140112499</v>
      </c>
      <c r="BC13" s="16" t="n">
        <v>4.4874726057796</v>
      </c>
      <c r="BD13" s="16" t="n">
        <v>4.48958365835076</v>
      </c>
      <c r="BE13" s="16" t="n">
        <v>4.49594983767208</v>
      </c>
      <c r="BF13" s="16" t="n">
        <v>4.5023220120679</v>
      </c>
      <c r="BG13" s="16" t="n">
        <v>4.50872543897278</v>
      </c>
      <c r="BH13" s="16" t="n">
        <v>4.51295749813461</v>
      </c>
      <c r="BI13" s="16" t="n">
        <v>4.51872090537696</v>
      </c>
      <c r="BJ13" s="16" t="n">
        <v>4.52526965895971</v>
      </c>
      <c r="BK13" s="16" t="n">
        <v>4.53185553663623</v>
      </c>
      <c r="BL13" s="16" t="n">
        <v>4.5459804500609</v>
      </c>
      <c r="BM13" s="16" t="n">
        <v>4.55511343760202</v>
      </c>
      <c r="BN13" s="16" t="n">
        <v>4.56174790691394</v>
      </c>
      <c r="BO13" s="16" t="n">
        <v>4.57589660593464</v>
      </c>
      <c r="BP13" s="16" t="n">
        <v>4.59254561422282</v>
      </c>
      <c r="BQ13" s="16" t="n">
        <v>4.60168208701915</v>
      </c>
      <c r="BR13" s="16" t="n">
        <v>4.62110316440079</v>
      </c>
      <c r="BS13" s="16" t="n">
        <v>4.63947204822675</v>
      </c>
      <c r="BT13" s="16" t="n">
        <v>4.64853271901633</v>
      </c>
      <c r="BU13" s="16" t="n">
        <v>4.66718477551414</v>
      </c>
      <c r="BV13" s="16" t="n">
        <v>4.67770969181347</v>
      </c>
      <c r="BW13" s="16" t="n">
        <v>4.69166715450999</v>
      </c>
      <c r="BX13" s="16" t="n">
        <v>4.70810797261809</v>
      </c>
      <c r="BY13" s="16" t="n">
        <v>4.71703125706428</v>
      </c>
      <c r="BZ13" s="16" t="n">
        <v>4.72344088262392</v>
      </c>
      <c r="CA13" s="16" t="n">
        <v>4.71993167150941</v>
      </c>
      <c r="CB13" s="16" t="n">
        <v>4.7230095802354</v>
      </c>
      <c r="CC13" s="16" t="n">
        <v>4.72406886271791</v>
      </c>
      <c r="CD13" s="16" t="n">
        <v>4.72400151682054</v>
      </c>
      <c r="CE13" s="16" t="n">
        <v>4.7234474412734</v>
      </c>
      <c r="CF13" s="16" t="n">
        <v>4.72790819696137</v>
      </c>
      <c r="CG13" s="16" t="n">
        <v>4.72879835650308</v>
      </c>
      <c r="CH13" s="16" t="n">
        <v>4.73316469247558</v>
      </c>
      <c r="CI13" s="16" t="n">
        <v>4.73924115656368</v>
      </c>
      <c r="CJ13" s="16" t="n">
        <v>4.73776186021465</v>
      </c>
      <c r="CK13" s="1" t="n">
        <v>4.7412364137125</v>
      </c>
      <c r="CL13" s="1" t="n">
        <v>4.7471603633322</v>
      </c>
      <c r="CM13" s="1" t="n">
        <v>4.75303549220918</v>
      </c>
      <c r="CN13" s="1" t="n">
        <v>4.75276577641724</v>
      </c>
    </row>
    <row r="14" customFormat="false" ht="15" hidden="false" customHeight="false" outlineLevel="0" collapsed="false">
      <c r="A14" s="1" t="s">
        <v>26</v>
      </c>
      <c r="B14" s="16" t="n">
        <v>1.16198931830275</v>
      </c>
      <c r="C14" s="16" t="n">
        <v>1.22460203084364</v>
      </c>
      <c r="D14" s="16" t="n">
        <v>1.35619523945242</v>
      </c>
      <c r="E14" s="16" t="n">
        <v>1.41799305973788</v>
      </c>
      <c r="F14" s="16" t="n">
        <v>1.45783105121985</v>
      </c>
      <c r="G14" s="16" t="n">
        <v>1.40990080573519</v>
      </c>
      <c r="H14" s="16" t="n">
        <v>1.31990471110072</v>
      </c>
      <c r="I14" s="16" t="n">
        <v>1.3309036577788</v>
      </c>
      <c r="J14" s="16" t="n">
        <v>1.36537552300724</v>
      </c>
      <c r="K14" s="16" t="n">
        <v>1.74076585678038</v>
      </c>
      <c r="L14" s="16" t="n">
        <v>1.84323722545735</v>
      </c>
      <c r="M14" s="16" t="n">
        <v>1.78790115188421</v>
      </c>
      <c r="N14" s="16" t="n">
        <v>1.56317521720819</v>
      </c>
      <c r="O14" s="16" t="n">
        <v>1.60862403644062</v>
      </c>
      <c r="P14" s="16" t="n">
        <v>1.75442721215119</v>
      </c>
      <c r="Q14" s="16" t="n">
        <v>1.96375253356091</v>
      </c>
      <c r="R14" s="16" t="n">
        <v>1.98803063779971</v>
      </c>
      <c r="S14" s="16" t="n">
        <v>1.99754017343525</v>
      </c>
      <c r="T14" s="16" t="n">
        <v>2.0118290646655</v>
      </c>
      <c r="U14" s="16" t="n">
        <v>2.02507354542853</v>
      </c>
      <c r="V14" s="16" t="n">
        <v>2.05110815433312</v>
      </c>
      <c r="W14" s="16" t="n">
        <v>2.07370746598586</v>
      </c>
      <c r="X14" s="16" t="n">
        <v>2.09743942516826</v>
      </c>
      <c r="Y14" s="16" t="n">
        <v>2.12119491245693</v>
      </c>
      <c r="Z14" s="16" t="n">
        <v>2.15058753397198</v>
      </c>
      <c r="AA14" s="16" t="n">
        <v>2.18675156246571</v>
      </c>
      <c r="AB14" s="16" t="n">
        <v>2.22970525243367</v>
      </c>
      <c r="AC14" s="16" t="n">
        <v>2.25042306231736</v>
      </c>
      <c r="AD14" s="16" t="n">
        <v>2.27030980016982</v>
      </c>
      <c r="AE14" s="16" t="n">
        <v>2.29050733246698</v>
      </c>
      <c r="AF14" s="16" t="n">
        <v>2.31253373369086</v>
      </c>
      <c r="AG14" s="16" t="n">
        <v>2.3355132025133</v>
      </c>
      <c r="AH14" s="16" t="n">
        <v>2.36606626879229</v>
      </c>
      <c r="AI14" s="16" t="n">
        <v>2.39550135556359</v>
      </c>
      <c r="AJ14" s="16" t="n">
        <v>2.42209209278494</v>
      </c>
      <c r="AK14" s="16" t="n">
        <v>2.44438663776698</v>
      </c>
      <c r="AL14" s="16" t="n">
        <v>2.46553099890134</v>
      </c>
      <c r="AM14" s="16" t="n">
        <v>2.4879115704722</v>
      </c>
      <c r="AN14" s="16" t="n">
        <v>2.50813998382386</v>
      </c>
      <c r="AO14" s="16" t="n">
        <v>2.52805156560309</v>
      </c>
      <c r="AP14" s="16" t="n">
        <v>2.54903909878774</v>
      </c>
      <c r="AQ14" s="16" t="n">
        <v>2.56766977116713</v>
      </c>
      <c r="AR14" s="16" t="n">
        <v>2.58394651960649</v>
      </c>
      <c r="AS14" s="16" t="n">
        <v>2.59648317708148</v>
      </c>
      <c r="AT14" s="16" t="n">
        <v>2.60813790160413</v>
      </c>
      <c r="AU14" s="16" t="n">
        <v>2.61842467335243</v>
      </c>
      <c r="AV14" s="16" t="n">
        <v>2.62643212718631</v>
      </c>
      <c r="AW14" s="16" t="n">
        <v>2.6303285727648</v>
      </c>
      <c r="AX14" s="16" t="n">
        <v>2.63241789558536</v>
      </c>
      <c r="AY14" s="16" t="n">
        <v>2.63447903717002</v>
      </c>
      <c r="AZ14" s="16" t="n">
        <v>2.63529606599121</v>
      </c>
      <c r="BA14" s="16" t="n">
        <v>2.63312321251906</v>
      </c>
      <c r="BB14" s="16" t="n">
        <v>2.62986703423695</v>
      </c>
      <c r="BC14" s="16" t="n">
        <v>2.6251441827782</v>
      </c>
      <c r="BD14" s="16" t="n">
        <v>2.61947222794689</v>
      </c>
      <c r="BE14" s="16" t="n">
        <v>2.61621656463035</v>
      </c>
      <c r="BF14" s="16" t="n">
        <v>2.61282652218894</v>
      </c>
      <c r="BG14" s="16" t="n">
        <v>2.60830449765209</v>
      </c>
      <c r="BH14" s="16" t="n">
        <v>2.60367438764841</v>
      </c>
      <c r="BI14" s="16" t="n">
        <v>2.5997356164068</v>
      </c>
      <c r="BJ14" s="16" t="n">
        <v>2.59847046655326</v>
      </c>
      <c r="BK14" s="16" t="n">
        <v>2.59707222675434</v>
      </c>
      <c r="BL14" s="16" t="n">
        <v>2.59873254844589</v>
      </c>
      <c r="BM14" s="16" t="n">
        <v>2.59971018575691</v>
      </c>
      <c r="BN14" s="16" t="n">
        <v>2.60031515338431</v>
      </c>
      <c r="BO14" s="16" t="n">
        <v>2.60467776411214</v>
      </c>
      <c r="BP14" s="16" t="n">
        <v>2.60900040391591</v>
      </c>
      <c r="BQ14" s="16" t="n">
        <v>2.61394505526024</v>
      </c>
      <c r="BR14" s="16" t="n">
        <v>2.61895843709555</v>
      </c>
      <c r="BS14" s="16" t="n">
        <v>2.62266636399507</v>
      </c>
      <c r="BT14" s="16" t="n">
        <v>2.62540486801706</v>
      </c>
      <c r="BU14" s="16" t="n">
        <v>2.62836788657626</v>
      </c>
      <c r="BV14" s="16" t="n">
        <v>2.63061923999145</v>
      </c>
      <c r="BW14" s="16" t="n">
        <v>2.63316998766985</v>
      </c>
      <c r="BX14" s="16" t="n">
        <v>2.6378762103872</v>
      </c>
      <c r="BY14" s="16" t="n">
        <v>2.64390952088075</v>
      </c>
      <c r="BZ14" s="16" t="n">
        <v>2.65074788159653</v>
      </c>
      <c r="CA14" s="16" t="n">
        <v>2.65632937294314</v>
      </c>
      <c r="CB14" s="16" t="n">
        <v>2.6609241593508</v>
      </c>
      <c r="CC14" s="16" t="n">
        <v>2.66486298925259</v>
      </c>
      <c r="CD14" s="16" t="n">
        <v>2.66738615757462</v>
      </c>
      <c r="CE14" s="16" t="n">
        <v>2.66773835236717</v>
      </c>
      <c r="CF14" s="16" t="n">
        <v>2.66825842788856</v>
      </c>
      <c r="CG14" s="16" t="n">
        <v>2.66617640438418</v>
      </c>
      <c r="CH14" s="16" t="n">
        <v>2.66209471548723</v>
      </c>
      <c r="CI14" s="16" t="n">
        <v>2.65896176678451</v>
      </c>
      <c r="CJ14" s="16" t="n">
        <v>2.65502957026058</v>
      </c>
      <c r="CK14" s="1" t="n">
        <v>2.6496656557379</v>
      </c>
      <c r="CL14" s="1" t="n">
        <v>2.64432430475372</v>
      </c>
      <c r="CM14" s="1" t="n">
        <v>2.63971924587687</v>
      </c>
      <c r="CN14" s="1" t="n">
        <v>2.63529294509062</v>
      </c>
    </row>
    <row r="15" customFormat="false" ht="15" hidden="false" customHeight="false" outlineLevel="0" collapsed="false">
      <c r="A15" s="1" t="s">
        <v>27</v>
      </c>
      <c r="B15" s="16" t="n">
        <v>2.29934372598096</v>
      </c>
      <c r="C15" s="16" t="n">
        <v>2.20388420736281</v>
      </c>
      <c r="D15" s="16" t="n">
        <v>2.55730952753082</v>
      </c>
      <c r="E15" s="16" t="n">
        <v>2.68935377908965</v>
      </c>
      <c r="F15" s="16" t="n">
        <v>2.52004888913705</v>
      </c>
      <c r="G15" s="16" t="n">
        <v>2.52157484957929</v>
      </c>
      <c r="H15" s="16" t="n">
        <v>2.60676521955176</v>
      </c>
      <c r="I15" s="16" t="n">
        <v>2.15141486710094</v>
      </c>
      <c r="J15" s="16" t="n">
        <v>2.68421632375694</v>
      </c>
      <c r="K15" s="16" t="n">
        <v>5.34996002310162</v>
      </c>
      <c r="L15" s="16" t="n">
        <v>3.61020983581079</v>
      </c>
      <c r="M15" s="16" t="n">
        <v>3.86029136850866</v>
      </c>
      <c r="N15" s="16" t="n">
        <v>3.41779157372599</v>
      </c>
      <c r="O15" s="16" t="n">
        <v>3.15930191855717</v>
      </c>
      <c r="P15" s="16" t="n">
        <v>2.93353507725434</v>
      </c>
      <c r="Q15" s="16" t="n">
        <v>2.97011380671386</v>
      </c>
      <c r="R15" s="16" t="n">
        <v>3.29573425825523</v>
      </c>
      <c r="S15" s="16" t="n">
        <v>3.42653708931788</v>
      </c>
      <c r="T15" s="16" t="n">
        <v>3.56599973007003</v>
      </c>
      <c r="U15" s="16" t="n">
        <v>3.74923338891581</v>
      </c>
      <c r="V15" s="16" t="n">
        <v>3.73758580722805</v>
      </c>
      <c r="W15" s="16" t="n">
        <v>3.75928384526859</v>
      </c>
      <c r="X15" s="16" t="n">
        <v>3.82493394186884</v>
      </c>
      <c r="Y15" s="16" t="n">
        <v>3.72288091574725</v>
      </c>
      <c r="Z15" s="16" t="n">
        <v>3.62293060075103</v>
      </c>
      <c r="AA15" s="16" t="n">
        <v>3.62641072245723</v>
      </c>
      <c r="AB15" s="16" t="n">
        <v>3.68443557591816</v>
      </c>
      <c r="AC15" s="16" t="n">
        <v>3.66092883578112</v>
      </c>
      <c r="AD15" s="16" t="n">
        <v>3.63751400945461</v>
      </c>
      <c r="AE15" s="16" t="n">
        <v>3.61491333459328</v>
      </c>
      <c r="AF15" s="16" t="n">
        <v>3.59167969745818</v>
      </c>
      <c r="AG15" s="16" t="n">
        <v>3.56856958004992</v>
      </c>
      <c r="AH15" s="16" t="n">
        <v>3.54524716571081</v>
      </c>
      <c r="AI15" s="16" t="n">
        <v>3.52149740173804</v>
      </c>
      <c r="AJ15" s="16" t="n">
        <v>3.49708172976964</v>
      </c>
      <c r="AK15" s="16" t="n">
        <v>3.47200017674599</v>
      </c>
      <c r="AL15" s="16" t="n">
        <v>3.4446259799019</v>
      </c>
      <c r="AM15" s="16" t="n">
        <v>3.41719627700318</v>
      </c>
      <c r="AN15" s="16" t="n">
        <v>3.38931659277876</v>
      </c>
      <c r="AO15" s="16" t="n">
        <v>3.36172376051113</v>
      </c>
      <c r="AP15" s="16" t="n">
        <v>3.33432146390785</v>
      </c>
      <c r="AQ15" s="16" t="n">
        <v>3.30786315392277</v>
      </c>
      <c r="AR15" s="16" t="n">
        <v>3.28167656466258</v>
      </c>
      <c r="AS15" s="16" t="n">
        <v>3.25546253331921</v>
      </c>
      <c r="AT15" s="16" t="n">
        <v>3.22951100553079</v>
      </c>
      <c r="AU15" s="16" t="n">
        <v>3.20455099626094</v>
      </c>
      <c r="AV15" s="16" t="n">
        <v>3.18141405759762</v>
      </c>
      <c r="AW15" s="16" t="n">
        <v>3.15893840641162</v>
      </c>
      <c r="AX15" s="16" t="n">
        <v>3.13716573284547</v>
      </c>
      <c r="AY15" s="16" t="n">
        <v>3.11625089395649</v>
      </c>
      <c r="AZ15" s="16" t="n">
        <v>3.09608881115796</v>
      </c>
      <c r="BA15" s="16" t="n">
        <v>3.07799276835702</v>
      </c>
      <c r="BB15" s="16" t="n">
        <v>3.06050345018316</v>
      </c>
      <c r="BC15" s="16" t="n">
        <v>3.04355256785714</v>
      </c>
      <c r="BD15" s="16" t="n">
        <v>3.02723238207752</v>
      </c>
      <c r="BE15" s="16" t="n">
        <v>3.01147458653921</v>
      </c>
      <c r="BF15" s="16" t="n">
        <v>2.9971930890415</v>
      </c>
      <c r="BG15" s="16" t="n">
        <v>2.98337038053413</v>
      </c>
      <c r="BH15" s="16" t="n">
        <v>2.97007513745155</v>
      </c>
      <c r="BI15" s="16" t="n">
        <v>2.95726868643288</v>
      </c>
      <c r="BJ15" s="16" t="n">
        <v>2.94486228912449</v>
      </c>
      <c r="BK15" s="16" t="n">
        <v>2.93336417925048</v>
      </c>
      <c r="BL15" s="16" t="n">
        <v>2.92224546292255</v>
      </c>
      <c r="BM15" s="16" t="n">
        <v>2.9114161195294</v>
      </c>
      <c r="BN15" s="16" t="n">
        <v>2.90090596069896</v>
      </c>
      <c r="BO15" s="16" t="n">
        <v>2.89079671779401</v>
      </c>
      <c r="BP15" s="16" t="n">
        <v>2.88112164094442</v>
      </c>
      <c r="BQ15" s="16" t="n">
        <v>2.87174249556385</v>
      </c>
      <c r="BR15" s="16" t="n">
        <v>2.862673192913</v>
      </c>
      <c r="BS15" s="16" t="n">
        <v>2.85387262584044</v>
      </c>
      <c r="BT15" s="16" t="n">
        <v>2.84526266205636</v>
      </c>
      <c r="BU15" s="16" t="n">
        <v>2.83692300194709</v>
      </c>
      <c r="BV15" s="16" t="n">
        <v>2.82880959643442</v>
      </c>
      <c r="BW15" s="16" t="n">
        <v>2.82098942468398</v>
      </c>
      <c r="BX15" s="16" t="n">
        <v>2.81345314317616</v>
      </c>
      <c r="BY15" s="16" t="n">
        <v>2.80616211366848</v>
      </c>
      <c r="BZ15" s="16" t="n">
        <v>2.79922198118769</v>
      </c>
      <c r="CA15" s="16" t="n">
        <v>2.79252199862332</v>
      </c>
      <c r="CB15" s="16" t="n">
        <v>2.78607283373468</v>
      </c>
      <c r="CC15" s="16" t="n">
        <v>2.77989773276688</v>
      </c>
      <c r="CD15" s="16" t="n">
        <v>2.77398579521177</v>
      </c>
      <c r="CE15" s="16" t="n">
        <v>2.76836858758441</v>
      </c>
      <c r="CF15" s="16" t="n">
        <v>2.76304872643226</v>
      </c>
      <c r="CG15" s="16" t="n">
        <v>2.75797629789018</v>
      </c>
      <c r="CH15" s="16" t="n">
        <v>2.75316289739827</v>
      </c>
      <c r="CI15" s="16" t="n">
        <v>2.74865796058477</v>
      </c>
      <c r="CJ15" s="16" t="n">
        <v>2.74439772197029</v>
      </c>
      <c r="CK15" s="1" t="n">
        <v>2.74039759416677</v>
      </c>
      <c r="CL15" s="1" t="n">
        <v>2.73657088149506</v>
      </c>
      <c r="CM15" s="1" t="n">
        <v>2.73249218316336</v>
      </c>
      <c r="CN15" s="1" t="n">
        <v>2.72792079509949</v>
      </c>
    </row>
    <row r="16" customFormat="false" ht="15" hidden="false" customHeight="false" outlineLevel="0" collapsed="false">
      <c r="A16" s="1" t="s">
        <v>28</v>
      </c>
      <c r="B16" s="16" t="n">
        <v>9.37537691413256</v>
      </c>
      <c r="C16" s="16" t="n">
        <v>9.53845280098821</v>
      </c>
      <c r="D16" s="16" t="n">
        <v>10.1672811187011</v>
      </c>
      <c r="E16" s="16" t="n">
        <v>10.4270003992967</v>
      </c>
      <c r="F16" s="16" t="n">
        <v>10.2352841422583</v>
      </c>
      <c r="G16" s="16" t="n">
        <v>10.2396102057205</v>
      </c>
      <c r="H16" s="16" t="n">
        <v>10.3191447382844</v>
      </c>
      <c r="I16" s="16" t="n">
        <v>10.1305322246193</v>
      </c>
      <c r="J16" s="16" t="n">
        <v>10.8140864976436</v>
      </c>
      <c r="K16" s="16" t="n">
        <v>14.7414613334073</v>
      </c>
      <c r="L16" s="16" t="n">
        <v>13.2057931644984</v>
      </c>
      <c r="M16" s="16" t="n">
        <v>13.4824746491191</v>
      </c>
      <c r="N16" s="16" t="n">
        <v>12.6786816203653</v>
      </c>
      <c r="O16" s="16" t="n">
        <v>12.6452752821163</v>
      </c>
      <c r="P16" s="16" t="n">
        <v>12.5453312770972</v>
      </c>
      <c r="Q16" s="16" t="n">
        <v>12.9165623298093</v>
      </c>
      <c r="R16" s="16" t="n">
        <v>13.471286983302</v>
      </c>
      <c r="S16" s="16" t="n">
        <v>13.5316300036593</v>
      </c>
      <c r="T16" s="16" t="n">
        <v>13.6563130186292</v>
      </c>
      <c r="U16" s="16" t="n">
        <v>14.0810670348473</v>
      </c>
      <c r="V16" s="16" t="n">
        <v>14.2367746761803</v>
      </c>
      <c r="W16" s="16" t="n">
        <v>14.4306242745905</v>
      </c>
      <c r="X16" s="16" t="n">
        <v>14.8360249008228</v>
      </c>
      <c r="Y16" s="16" t="n">
        <v>14.790698264058</v>
      </c>
      <c r="Z16" s="16" t="n">
        <v>14.7083583975449</v>
      </c>
      <c r="AA16" s="16" t="n">
        <v>15.067239704429</v>
      </c>
      <c r="AB16" s="16" t="n">
        <v>15.2912402986356</v>
      </c>
      <c r="AC16" s="16" t="n">
        <v>15.4301683544388</v>
      </c>
      <c r="AD16" s="16" t="n">
        <v>15.5402142228004</v>
      </c>
      <c r="AE16" s="16" t="n">
        <v>15.6553985710378</v>
      </c>
      <c r="AF16" s="16" t="n">
        <v>15.7641102730643</v>
      </c>
      <c r="AG16" s="16" t="n">
        <v>15.863995299147</v>
      </c>
      <c r="AH16" s="16" t="n">
        <v>15.9604505661739</v>
      </c>
      <c r="AI16" s="16" t="n">
        <v>16.0414025058673</v>
      </c>
      <c r="AJ16" s="16" t="n">
        <v>16.1118421385492</v>
      </c>
      <c r="AK16" s="16" t="n">
        <v>16.1760089090709</v>
      </c>
      <c r="AL16" s="16" t="n">
        <v>16.2273455032534</v>
      </c>
      <c r="AM16" s="16" t="n">
        <v>16.262451587149</v>
      </c>
      <c r="AN16" s="16" t="n">
        <v>16.2736715152877</v>
      </c>
      <c r="AO16" s="16" t="n">
        <v>16.2726913102235</v>
      </c>
      <c r="AP16" s="16" t="n">
        <v>16.2674698986753</v>
      </c>
      <c r="AQ16" s="16" t="n">
        <v>16.2556681539897</v>
      </c>
      <c r="AR16" s="16" t="n">
        <v>16.2311256611615</v>
      </c>
      <c r="AS16" s="16" t="n">
        <v>16.2127062961967</v>
      </c>
      <c r="AT16" s="16" t="n">
        <v>16.1883037042801</v>
      </c>
      <c r="AU16" s="16" t="n">
        <v>16.1638312173336</v>
      </c>
      <c r="AV16" s="16" t="n">
        <v>16.1416296226163</v>
      </c>
      <c r="AW16" s="16" t="n">
        <v>16.1168028552008</v>
      </c>
      <c r="AX16" s="16" t="n">
        <v>16.0829543877202</v>
      </c>
      <c r="AY16" s="16" t="n">
        <v>16.0520837397871</v>
      </c>
      <c r="AZ16" s="16" t="n">
        <v>16.0221629225626</v>
      </c>
      <c r="BA16" s="16" t="n">
        <v>15.9966294547645</v>
      </c>
      <c r="BB16" s="16" t="n">
        <v>15.9755685246638</v>
      </c>
      <c r="BC16" s="16" t="n">
        <v>15.9491041890431</v>
      </c>
      <c r="BD16" s="16" t="n">
        <v>15.9350682704867</v>
      </c>
      <c r="BE16" s="16" t="n">
        <v>15.9304910230447</v>
      </c>
      <c r="BF16" s="16" t="n">
        <v>15.9291657135281</v>
      </c>
      <c r="BG16" s="16" t="n">
        <v>15.9283396038812</v>
      </c>
      <c r="BH16" s="16" t="n">
        <v>15.9261283499376</v>
      </c>
      <c r="BI16" s="16" t="n">
        <v>15.9259942432617</v>
      </c>
      <c r="BJ16" s="16" t="n">
        <v>15.9292705808335</v>
      </c>
      <c r="BK16" s="16" t="n">
        <v>15.9331256918142</v>
      </c>
      <c r="BL16" s="16" t="n">
        <v>15.9477749592706</v>
      </c>
      <c r="BM16" s="16" t="n">
        <v>15.9571496751257</v>
      </c>
      <c r="BN16" s="16" t="n">
        <v>15.9638584223012</v>
      </c>
      <c r="BO16" s="16" t="n">
        <v>15.9827707551256</v>
      </c>
      <c r="BP16" s="16" t="n">
        <v>16.0053629407959</v>
      </c>
      <c r="BQ16" s="16" t="n">
        <v>16.0220858775372</v>
      </c>
      <c r="BR16" s="16" t="n">
        <v>16.0499530029317</v>
      </c>
      <c r="BS16" s="16" t="n">
        <v>16.0759414154137</v>
      </c>
      <c r="BT16" s="16" t="n">
        <v>16.0920525732922</v>
      </c>
      <c r="BU16" s="16" t="n">
        <v>16.1172072283847</v>
      </c>
      <c r="BV16" s="16" t="n">
        <v>16.1316399756571</v>
      </c>
      <c r="BW16" s="16" t="n">
        <v>16.1483575870136</v>
      </c>
      <c r="BX16" s="16" t="n">
        <v>16.1678750391119</v>
      </c>
      <c r="BY16" s="16" t="n">
        <v>16.1787633545818</v>
      </c>
      <c r="BZ16" s="16" t="n">
        <v>16.1855935477914</v>
      </c>
      <c r="CA16" s="16" t="n">
        <v>16.1793402024204</v>
      </c>
      <c r="CB16" s="16" t="n">
        <v>16.1775938330194</v>
      </c>
      <c r="CC16" s="16" t="n">
        <v>16.1729280903778</v>
      </c>
      <c r="CD16" s="16" t="n">
        <v>16.1669756597622</v>
      </c>
      <c r="CE16" s="16" t="n">
        <v>16.1608393046124</v>
      </c>
      <c r="CF16" s="16" t="n">
        <v>16.1628565659188</v>
      </c>
      <c r="CG16" s="16" t="n">
        <v>16.1619787320921</v>
      </c>
      <c r="CH16" s="16" t="n">
        <v>16.1658027889919</v>
      </c>
      <c r="CI16" s="16" t="n">
        <v>16.1750856427329</v>
      </c>
      <c r="CJ16" s="16" t="n">
        <v>16.1784822790336</v>
      </c>
      <c r="CK16" s="1" t="n">
        <v>16.1870701547312</v>
      </c>
      <c r="CL16" s="1" t="n">
        <v>16.1992362997096</v>
      </c>
      <c r="CM16" s="1" t="n">
        <v>16.2120835506391</v>
      </c>
      <c r="CN16" s="1" t="n">
        <v>16.2181116680067</v>
      </c>
    </row>
    <row r="17" customFormat="false" ht="15" hidden="false" customHeight="false" outlineLevel="0" collapsed="false">
      <c r="A17" s="1" t="s">
        <v>29</v>
      </c>
      <c r="B17" s="16" t="n">
        <v>2.19693147553261</v>
      </c>
      <c r="C17" s="16" t="n">
        <v>1.95149355274585</v>
      </c>
      <c r="D17" s="16" t="n">
        <v>1.57167023692412</v>
      </c>
      <c r="E17" s="16" t="n">
        <v>1.35075237647723</v>
      </c>
      <c r="F17" s="16" t="n">
        <v>1.32559048523089</v>
      </c>
      <c r="G17" s="16" t="n">
        <v>1.42748189326433</v>
      </c>
      <c r="H17" s="16" t="n">
        <v>1.65588577023976</v>
      </c>
      <c r="I17" s="16" t="n">
        <v>1.65545385361903</v>
      </c>
      <c r="J17" s="16" t="n">
        <v>1.71332509739924</v>
      </c>
      <c r="K17" s="16" t="n">
        <v>1.29661817986309</v>
      </c>
      <c r="L17" s="16" t="n">
        <v>1.32577174337221</v>
      </c>
      <c r="M17" s="16" t="n">
        <v>1.49532321357162</v>
      </c>
      <c r="N17" s="16" t="n">
        <v>1.37520784913195</v>
      </c>
      <c r="O17" s="16" t="n">
        <v>1.33885316923338</v>
      </c>
      <c r="P17" s="16" t="n">
        <v>1.33241772630721</v>
      </c>
      <c r="Q17" s="16" t="n">
        <v>1.25305852034429</v>
      </c>
      <c r="R17" s="16" t="n">
        <v>1.29928006002751</v>
      </c>
      <c r="S17" s="16" t="n">
        <v>1.56814741839176</v>
      </c>
      <c r="T17" s="16" t="n">
        <v>1.91078901926448</v>
      </c>
      <c r="U17" s="16" t="n">
        <v>2.18695207732054</v>
      </c>
      <c r="V17" s="16" t="n">
        <v>2.38590019170301</v>
      </c>
      <c r="W17" s="16" t="n">
        <v>2.51004783820882</v>
      </c>
      <c r="X17" s="16" t="n">
        <v>2.60111308850972</v>
      </c>
      <c r="Y17" s="16" t="n">
        <v>2.6795319163707</v>
      </c>
      <c r="Z17" s="16" t="n">
        <v>2.71550914846072</v>
      </c>
      <c r="AA17" s="16" t="n">
        <v>2.74139118644888</v>
      </c>
      <c r="AB17" s="16" t="n">
        <v>2.78000547098853</v>
      </c>
      <c r="AC17" s="16" t="n">
        <v>2.76311287476297</v>
      </c>
      <c r="AD17" s="16" t="n">
        <v>2.77925413138916</v>
      </c>
      <c r="AE17" s="16" t="n">
        <v>2.79664921953243</v>
      </c>
      <c r="AF17" s="16" t="n">
        <v>2.81471731715053</v>
      </c>
      <c r="AG17" s="16" t="n">
        <v>2.83348861421144</v>
      </c>
      <c r="AH17" s="16" t="n">
        <v>2.85251716303435</v>
      </c>
      <c r="AI17" s="16" t="n">
        <v>2.87030123885876</v>
      </c>
      <c r="AJ17" s="16" t="n">
        <v>2.88640000887827</v>
      </c>
      <c r="AK17" s="16" t="n">
        <v>2.90052235335258</v>
      </c>
      <c r="AL17" s="16" t="n">
        <v>2.91302469799208</v>
      </c>
      <c r="AM17" s="16" t="n">
        <v>2.9226304603687</v>
      </c>
      <c r="AN17" s="16" t="n">
        <v>2.92800340196</v>
      </c>
      <c r="AO17" s="16" t="n">
        <v>2.9293896817698</v>
      </c>
      <c r="AP17" s="16" t="n">
        <v>2.92651841248419</v>
      </c>
      <c r="AQ17" s="16" t="n">
        <v>2.91896013897132</v>
      </c>
      <c r="AR17" s="16" t="n">
        <v>2.9067243698576</v>
      </c>
      <c r="AS17" s="16" t="n">
        <v>2.88931532635933</v>
      </c>
      <c r="AT17" s="16" t="n">
        <v>2.86683784752867</v>
      </c>
      <c r="AU17" s="16" t="n">
        <v>2.84018696480801</v>
      </c>
      <c r="AV17" s="16" t="n">
        <v>2.80833912468064</v>
      </c>
      <c r="AW17" s="16" t="n">
        <v>2.77155946272749</v>
      </c>
      <c r="AX17" s="16" t="n">
        <v>2.73000570304239</v>
      </c>
      <c r="AY17" s="16" t="n">
        <v>2.68327117024939</v>
      </c>
      <c r="AZ17" s="16" t="n">
        <v>2.63146629726592</v>
      </c>
      <c r="BA17" s="16" t="n">
        <v>2.57483776919105</v>
      </c>
      <c r="BB17" s="16" t="n">
        <v>2.51342318842897</v>
      </c>
      <c r="BC17" s="16" t="n">
        <v>2.44732052747638</v>
      </c>
      <c r="BD17" s="16" t="n">
        <v>2.37656902373875</v>
      </c>
      <c r="BE17" s="16" t="n">
        <v>2.30149996252085</v>
      </c>
      <c r="BF17" s="16" t="n">
        <v>2.22248259822551</v>
      </c>
      <c r="BG17" s="16" t="n">
        <v>2.13967906120862</v>
      </c>
      <c r="BH17" s="16" t="n">
        <v>2.05301799890686</v>
      </c>
      <c r="BI17" s="16" t="n">
        <v>1.96241401194344</v>
      </c>
      <c r="BJ17" s="16" t="n">
        <v>1.8679834383674</v>
      </c>
      <c r="BK17" s="16" t="n">
        <v>1.769862866914</v>
      </c>
      <c r="BL17" s="16" t="n">
        <v>1.66826960988541</v>
      </c>
      <c r="BM17" s="16" t="n">
        <v>1.56332133832482</v>
      </c>
      <c r="BN17" s="16" t="n">
        <v>1.45481229301862</v>
      </c>
      <c r="BO17" s="16" t="n">
        <v>1.34296310094675</v>
      </c>
      <c r="BP17" s="16" t="n">
        <v>1.22807706337084</v>
      </c>
      <c r="BQ17" s="16" t="n">
        <v>1.11009535860394</v>
      </c>
      <c r="BR17" s="16" t="n">
        <v>0.989143881304961</v>
      </c>
      <c r="BS17" s="16" t="n">
        <v>0.865345100002493</v>
      </c>
      <c r="BT17" s="16" t="n">
        <v>0.738429606639512</v>
      </c>
      <c r="BU17" s="16" t="n">
        <v>0.608551381367197</v>
      </c>
      <c r="BV17" s="16" t="n">
        <v>0.475813592713072</v>
      </c>
      <c r="BW17" s="16" t="n">
        <v>0.340063316931638</v>
      </c>
      <c r="BX17" s="16" t="n">
        <v>0.20139477897696</v>
      </c>
      <c r="BY17" s="16" t="n">
        <v>0.059691841300132</v>
      </c>
      <c r="BZ17" s="16" t="n">
        <v>-0.0852205946532301</v>
      </c>
      <c r="CA17" s="16" t="n">
        <v>-0.233613701923894</v>
      </c>
      <c r="CB17" s="16" t="n">
        <v>-0.385654084606314</v>
      </c>
      <c r="CC17" s="16" t="n">
        <v>-0.541320530639254</v>
      </c>
      <c r="CD17" s="16" t="n">
        <v>-0.700719742184001</v>
      </c>
      <c r="CE17" s="16" t="n">
        <v>-0.863853489212192</v>
      </c>
      <c r="CF17" s="16" t="n">
        <v>-1.03051705869634</v>
      </c>
      <c r="CG17" s="16" t="n">
        <v>-1.20065056720706</v>
      </c>
      <c r="CH17" s="16" t="n">
        <v>-1.37424804152456</v>
      </c>
      <c r="CI17" s="16" t="n">
        <v>-1.55111360301707</v>
      </c>
      <c r="CJ17" s="16" t="n">
        <v>-1.73115239103609</v>
      </c>
      <c r="CK17" s="1" t="n">
        <v>-1.91427158063868</v>
      </c>
      <c r="CL17" s="1" t="n">
        <v>-2.10031502187568</v>
      </c>
      <c r="CM17" s="1" t="n">
        <v>-2.28918371619848</v>
      </c>
      <c r="CN17" s="1" t="n">
        <v>-2.48093255662149</v>
      </c>
    </row>
    <row r="18" customFormat="false" ht="15" hidden="false" customHeight="false" outlineLevel="0" collapsed="false">
      <c r="A18" s="1" t="s">
        <v>30</v>
      </c>
      <c r="B18" s="23" t="n">
        <v>17.6308704992018</v>
      </c>
      <c r="C18" s="23" t="n">
        <v>17.6362040119929</v>
      </c>
      <c r="D18" s="23" t="n">
        <v>18.4901304599656</v>
      </c>
      <c r="E18" s="23" t="n">
        <v>19.0613835961853</v>
      </c>
      <c r="F18" s="23" t="n">
        <v>18.9683730299063</v>
      </c>
      <c r="G18" s="23" t="n">
        <v>19.1809587356514</v>
      </c>
      <c r="H18" s="23" t="n">
        <v>19.4044078423349</v>
      </c>
      <c r="I18" s="23" t="n">
        <v>19.0531386800159</v>
      </c>
      <c r="J18" s="23" t="n">
        <v>20.2196181305785</v>
      </c>
      <c r="K18" s="23" t="n">
        <v>24.4942428063263</v>
      </c>
      <c r="L18" s="23" t="n">
        <v>23.355987694678</v>
      </c>
      <c r="M18" s="23" t="n">
        <v>23.428329914202</v>
      </c>
      <c r="N18" s="23" t="n">
        <v>22.0694567065467</v>
      </c>
      <c r="O18" s="23" t="n">
        <v>20.9394429350091</v>
      </c>
      <c r="P18" s="23" t="n">
        <v>20.4038117961999</v>
      </c>
      <c r="Q18" s="23" t="n">
        <v>20.7080607942328</v>
      </c>
      <c r="R18" s="23" t="n">
        <v>21.3907925990389</v>
      </c>
      <c r="S18" s="23" t="n">
        <v>21.4850448107921</v>
      </c>
      <c r="T18" s="23" t="n">
        <v>21.6209601492358</v>
      </c>
      <c r="U18" s="23" t="n">
        <v>22.1024231242936</v>
      </c>
      <c r="V18" s="23" t="n">
        <v>22.2605525229834</v>
      </c>
      <c r="W18" s="23" t="n">
        <v>22.400828337535</v>
      </c>
      <c r="X18" s="23" t="n">
        <v>22.6850658552278</v>
      </c>
      <c r="Y18" s="23" t="n">
        <v>22.5822802153352</v>
      </c>
      <c r="Z18" s="23" t="n">
        <v>22.4147240028986</v>
      </c>
      <c r="AA18" s="23" t="n">
        <v>22.681304147036</v>
      </c>
      <c r="AB18" s="23" t="n">
        <v>22.8347241761707</v>
      </c>
      <c r="AC18" s="23" t="n">
        <v>22.8752736980599</v>
      </c>
      <c r="AD18" s="23" t="n">
        <v>22.9365324666161</v>
      </c>
      <c r="AE18" s="23" t="n">
        <v>23.0105862555294</v>
      </c>
      <c r="AF18" s="23" t="n">
        <v>23.0816804119506</v>
      </c>
      <c r="AG18" s="23" t="n">
        <v>23.1466599193002</v>
      </c>
      <c r="AH18" s="23" t="n">
        <v>23.2100293608598</v>
      </c>
      <c r="AI18" s="23" t="n">
        <v>23.2555890766998</v>
      </c>
      <c r="AJ18" s="23" t="n">
        <v>23.287880712759</v>
      </c>
      <c r="AK18" s="23" t="n">
        <v>23.3108582448862</v>
      </c>
      <c r="AL18" s="23" t="n">
        <v>23.3193442573393</v>
      </c>
      <c r="AM18" s="23" t="n">
        <v>23.3076296357724</v>
      </c>
      <c r="AN18" s="23" t="n">
        <v>23.266134401914</v>
      </c>
      <c r="AO18" s="23" t="n">
        <v>23.2083046060673</v>
      </c>
      <c r="AP18" s="23" t="n">
        <v>23.1420250930122</v>
      </c>
      <c r="AQ18" s="23" t="n">
        <v>23.0644868096987</v>
      </c>
      <c r="AR18" s="23" t="n">
        <v>22.9702971153786</v>
      </c>
      <c r="AS18" s="23" t="n">
        <v>22.8774442700781</v>
      </c>
      <c r="AT18" s="23" t="n">
        <v>22.7741754261856</v>
      </c>
      <c r="AU18" s="23" t="n">
        <v>22.6686720023416</v>
      </c>
      <c r="AV18" s="23" t="n">
        <v>22.5608402939861</v>
      </c>
      <c r="AW18" s="23" t="n">
        <v>22.4463864049176</v>
      </c>
      <c r="AX18" s="23" t="n">
        <v>22.3196042894323</v>
      </c>
      <c r="AY18" s="23" t="n">
        <v>22.1917301868692</v>
      </c>
      <c r="AZ18" s="23" t="n">
        <v>22.060917502862</v>
      </c>
      <c r="BA18" s="23" t="n">
        <v>21.930919739667</v>
      </c>
      <c r="BB18" s="23" t="n">
        <v>21.8015668230818</v>
      </c>
      <c r="BC18" s="23" t="n">
        <v>21.663239766898</v>
      </c>
      <c r="BD18" s="23" t="n">
        <v>21.5336747885401</v>
      </c>
      <c r="BE18" s="23" t="n">
        <v>21.4101081943835</v>
      </c>
      <c r="BF18" s="23" t="n">
        <v>21.2867158257831</v>
      </c>
      <c r="BG18" s="23" t="n">
        <v>21.1608736542049</v>
      </c>
      <c r="BH18" s="23" t="n">
        <v>21.0305292875399</v>
      </c>
      <c r="BI18" s="23" t="n">
        <v>20.8988930618623</v>
      </c>
      <c r="BJ18" s="23" t="n">
        <v>20.7674151586592</v>
      </c>
      <c r="BK18" s="23" t="n">
        <v>20.6333807429519</v>
      </c>
      <c r="BL18" s="23" t="n">
        <v>20.5070942712996</v>
      </c>
      <c r="BM18" s="23" t="n">
        <v>20.3726320284208</v>
      </c>
      <c r="BN18" s="23" t="n">
        <v>20.2323126877911</v>
      </c>
      <c r="BO18" s="23" t="n">
        <v>20.1012910494251</v>
      </c>
      <c r="BP18" s="23" t="n">
        <v>19.9713311404404</v>
      </c>
      <c r="BQ18" s="23" t="n">
        <v>19.832778130661</v>
      </c>
      <c r="BR18" s="23" t="n">
        <v>19.7028341601258</v>
      </c>
      <c r="BS18" s="23" t="n">
        <v>19.5685103775839</v>
      </c>
      <c r="BT18" s="23" t="n">
        <v>19.4214685335588</v>
      </c>
      <c r="BU18" s="23" t="n">
        <v>19.280859949769</v>
      </c>
      <c r="BV18" s="23" t="n">
        <v>19.1270359080728</v>
      </c>
      <c r="BW18" s="23" t="n">
        <v>18.9728918938104</v>
      </c>
      <c r="BX18" s="23" t="n">
        <v>18.8190355373761</v>
      </c>
      <c r="BY18" s="23" t="n">
        <v>18.6539504824342</v>
      </c>
      <c r="BZ18" s="23" t="n">
        <v>18.482058240655</v>
      </c>
      <c r="CA18" s="23" t="n">
        <v>18.2940717186757</v>
      </c>
      <c r="CB18" s="23" t="n">
        <v>18.1074135753594</v>
      </c>
      <c r="CC18" s="23" t="n">
        <v>17.9146603945087</v>
      </c>
      <c r="CD18" s="23" t="n">
        <v>17.7174017541563</v>
      </c>
      <c r="CE18" s="23" t="n">
        <v>17.5167833218651</v>
      </c>
      <c r="CF18" s="23" t="n">
        <v>17.3213205949702</v>
      </c>
      <c r="CG18" s="23" t="n">
        <v>17.1200534757882</v>
      </c>
      <c r="CH18" s="23" t="n">
        <v>16.9205788956312</v>
      </c>
      <c r="CI18" s="23" t="n">
        <v>16.7238061532872</v>
      </c>
      <c r="CJ18" s="23" t="n">
        <v>16.5184622759097</v>
      </c>
      <c r="CK18" s="23" t="n">
        <v>16.315698113357</v>
      </c>
      <c r="CL18" s="23" t="n">
        <v>16.1140492400224</v>
      </c>
      <c r="CM18" s="1" t="n">
        <v>15.910686210406</v>
      </c>
      <c r="CN18" s="1" t="n">
        <v>15.6979920085958</v>
      </c>
    </row>
    <row r="19" customFormat="false" ht="15" hidden="false" customHeight="false" outlineLevel="0" collapsed="false">
      <c r="A19" s="1" t="s">
        <v>31</v>
      </c>
      <c r="B19" s="16" t="n">
        <v>2.32535819160048</v>
      </c>
      <c r="C19" s="16" t="n">
        <v>1.21114195317843</v>
      </c>
      <c r="D19" s="16" t="n">
        <v>-1.45265654736184</v>
      </c>
      <c r="E19" s="16" t="n">
        <v>-3.33376130881079</v>
      </c>
      <c r="F19" s="16" t="n">
        <v>-3.41545632963355</v>
      </c>
      <c r="G19" s="16" t="n">
        <v>-2.47174883717322</v>
      </c>
      <c r="H19" s="16" t="n">
        <v>-1.81632772366219</v>
      </c>
      <c r="I19" s="16" t="n">
        <v>-1.12380174406021</v>
      </c>
      <c r="J19" s="16" t="n">
        <v>-3.11057334641593</v>
      </c>
      <c r="K19" s="16" t="n">
        <v>-9.89100268304824</v>
      </c>
      <c r="L19" s="16" t="n">
        <v>-8.74148180809172</v>
      </c>
      <c r="M19" s="16" t="n">
        <v>-8.45048003303173</v>
      </c>
      <c r="N19" s="16" t="n">
        <v>-6.78196821039168</v>
      </c>
      <c r="O19" s="16" t="n">
        <v>-4.11867445141328</v>
      </c>
      <c r="P19" s="16" t="n">
        <v>-2.8201588733378</v>
      </c>
      <c r="Q19" s="16" t="n">
        <v>-2.46144776513259</v>
      </c>
      <c r="R19" s="16" t="n">
        <v>-3.33372148416997</v>
      </c>
      <c r="S19" s="16" t="n">
        <v>-2.60833109844735</v>
      </c>
      <c r="T19" s="16" t="n">
        <v>-2.25337831131153</v>
      </c>
      <c r="U19" s="16" t="n">
        <v>-2.61392306436412</v>
      </c>
      <c r="V19" s="16" t="n">
        <v>-2.43651290517768</v>
      </c>
      <c r="W19" s="16" t="n">
        <v>-2.4142150528293</v>
      </c>
      <c r="X19" s="16" t="n">
        <v>-2.76294984818248</v>
      </c>
      <c r="Y19" s="16" t="n">
        <v>-2.71724008571371</v>
      </c>
      <c r="Z19" s="16" t="n">
        <v>-2.50101974064707</v>
      </c>
      <c r="AA19" s="16" t="n">
        <v>-2.73076552489193</v>
      </c>
      <c r="AB19" s="16" t="n">
        <v>-2.8025135767558</v>
      </c>
      <c r="AC19" s="16" t="n">
        <v>-2.82932559501468</v>
      </c>
      <c r="AD19" s="16" t="n">
        <v>-2.87750295732802</v>
      </c>
      <c r="AE19" s="16" t="n">
        <v>-2.93507979907461</v>
      </c>
      <c r="AF19" s="16" t="n">
        <v>-2.98528396008642</v>
      </c>
      <c r="AG19" s="16" t="n">
        <v>-3.01542010614405</v>
      </c>
      <c r="AH19" s="16" t="n">
        <v>-3.04375484177969</v>
      </c>
      <c r="AI19" s="16" t="n">
        <v>-3.05455537872751</v>
      </c>
      <c r="AJ19" s="16" t="n">
        <v>-3.05110243767072</v>
      </c>
      <c r="AK19" s="16" t="n">
        <v>-3.03680875701259</v>
      </c>
      <c r="AL19" s="16" t="n">
        <v>-3.01007533140353</v>
      </c>
      <c r="AM19" s="16" t="n">
        <v>-2.96155048969562</v>
      </c>
      <c r="AN19" s="16" t="n">
        <v>-2.88149112213833</v>
      </c>
      <c r="AO19" s="16" t="n">
        <v>-2.78267788937627</v>
      </c>
      <c r="AP19" s="16" t="n">
        <v>-2.67348414201812</v>
      </c>
      <c r="AQ19" s="16" t="n">
        <v>-2.54614014101792</v>
      </c>
      <c r="AR19" s="16" t="n">
        <v>-2.39948615607354</v>
      </c>
      <c r="AS19" s="16" t="n">
        <v>-2.25164332002733</v>
      </c>
      <c r="AT19" s="16" t="n">
        <v>-2.09132521104962</v>
      </c>
      <c r="AU19" s="16" t="n">
        <v>-1.92557455564093</v>
      </c>
      <c r="AV19" s="16" t="n">
        <v>-1.75913716040222</v>
      </c>
      <c r="AW19" s="16" t="n">
        <v>-1.58415095566846</v>
      </c>
      <c r="AX19" s="16" t="n">
        <v>-1.39480485294776</v>
      </c>
      <c r="AY19" s="16" t="n">
        <v>-1.20278836201462</v>
      </c>
      <c r="AZ19" s="16" t="n">
        <v>-1.00605632160965</v>
      </c>
      <c r="BA19" s="16" t="n">
        <v>-0.813829393394159</v>
      </c>
      <c r="BB19" s="16" t="n">
        <v>-0.620971080099014</v>
      </c>
      <c r="BC19" s="16" t="n">
        <v>-0.417535919256431</v>
      </c>
      <c r="BD19" s="16" t="n">
        <v>-0.221369048647767</v>
      </c>
      <c r="BE19" s="16" t="n">
        <v>-0.0300250810566828</v>
      </c>
      <c r="BF19" s="16" t="n">
        <v>0.156831451736116</v>
      </c>
      <c r="BG19" s="16" t="n">
        <v>0.347130562665754</v>
      </c>
      <c r="BH19" s="16" t="n">
        <v>0.542850038474893</v>
      </c>
      <c r="BI19" s="16" t="n">
        <v>0.740674226280985</v>
      </c>
      <c r="BJ19" s="16" t="n">
        <v>0.939266202777179</v>
      </c>
      <c r="BK19" s="16" t="n">
        <v>1.13787687623737</v>
      </c>
      <c r="BL19" s="16" t="n">
        <v>1.32939931638301</v>
      </c>
      <c r="BM19" s="16" t="n">
        <v>1.53038093045655</v>
      </c>
      <c r="BN19" s="16" t="n">
        <v>1.73838305748846</v>
      </c>
      <c r="BO19" s="16" t="n">
        <v>1.93800888101212</v>
      </c>
      <c r="BP19" s="16" t="n">
        <v>2.13691196833677</v>
      </c>
      <c r="BQ19" s="16" t="n">
        <v>2.34534363926592</v>
      </c>
      <c r="BR19" s="16" t="n">
        <v>2.5463061814873</v>
      </c>
      <c r="BS19" s="16" t="n">
        <v>2.75286183414294</v>
      </c>
      <c r="BT19" s="16" t="n">
        <v>2.97352354130833</v>
      </c>
      <c r="BU19" s="16" t="n">
        <v>3.18098467503531</v>
      </c>
      <c r="BV19" s="16" t="n">
        <v>3.40257367560986</v>
      </c>
      <c r="BW19" s="16" t="n">
        <v>3.62536356481941</v>
      </c>
      <c r="BX19" s="16" t="n">
        <v>3.84853875174143</v>
      </c>
      <c r="BY19" s="16" t="n">
        <v>4.0837503421831</v>
      </c>
      <c r="BZ19" s="16" t="n">
        <v>4.32284688826202</v>
      </c>
      <c r="CA19" s="16" t="n">
        <v>4.57882580108863</v>
      </c>
      <c r="CB19" s="16" t="n">
        <v>4.83425342316333</v>
      </c>
      <c r="CC19" s="16" t="n">
        <v>5.09655859034113</v>
      </c>
      <c r="CD19" s="16" t="n">
        <v>5.36430597928346</v>
      </c>
      <c r="CE19" s="16" t="n">
        <v>5.63317636673352</v>
      </c>
      <c r="CF19" s="16" t="n">
        <v>5.89745730455842</v>
      </c>
      <c r="CG19" s="16" t="n">
        <v>6.16854344364869</v>
      </c>
      <c r="CH19" s="16" t="n">
        <v>6.43873165985855</v>
      </c>
      <c r="CI19" s="16" t="n">
        <v>6.70672306592234</v>
      </c>
      <c r="CJ19" s="16" t="n">
        <v>6.97830071724022</v>
      </c>
      <c r="CK19" s="1" t="n">
        <v>7.24787294104926</v>
      </c>
      <c r="CL19" s="1" t="n">
        <v>7.51686346548852</v>
      </c>
      <c r="CM19" s="1" t="n">
        <v>7.78786061596344</v>
      </c>
      <c r="CN19" s="1" t="n">
        <v>8.06848754213362</v>
      </c>
    </row>
    <row r="20" customFormat="false" ht="15" hidden="false" customHeight="false" outlineLevel="0" collapsed="false">
      <c r="A20" s="1" t="s">
        <v>32</v>
      </c>
      <c r="B20" s="16" t="n">
        <v>4.52228966713309</v>
      </c>
      <c r="C20" s="16" t="n">
        <v>3.16263550592428</v>
      </c>
      <c r="D20" s="16" t="n">
        <v>0.119013689562285</v>
      </c>
      <c r="E20" s="16" t="n">
        <v>-1.98300893233355</v>
      </c>
      <c r="F20" s="16" t="n">
        <v>-2.08986584440266</v>
      </c>
      <c r="G20" s="16" t="n">
        <v>-1.04426694390889</v>
      </c>
      <c r="H20" s="16" t="n">
        <v>-0.160441953422437</v>
      </c>
      <c r="I20" s="16" t="n">
        <v>0.53165210955882</v>
      </c>
      <c r="J20" s="16" t="n">
        <v>-1.39724824901669</v>
      </c>
      <c r="K20" s="16" t="n">
        <v>-8.59438450318515</v>
      </c>
      <c r="L20" s="16" t="n">
        <v>-7.41571006471951</v>
      </c>
      <c r="M20" s="16" t="n">
        <v>-6.95515681946011</v>
      </c>
      <c r="N20" s="16" t="n">
        <v>-5.40676036125973</v>
      </c>
      <c r="O20" s="16" t="n">
        <v>-2.77982128217989</v>
      </c>
      <c r="P20" s="16" t="n">
        <v>-1.48774114703058</v>
      </c>
      <c r="Q20" s="16" t="n">
        <v>-1.2083892447883</v>
      </c>
      <c r="R20" s="16" t="n">
        <v>-2.03444142414246</v>
      </c>
      <c r="S20" s="16" t="n">
        <v>-1.04018368005559</v>
      </c>
      <c r="T20" s="16" t="n">
        <v>-0.342589292047047</v>
      </c>
      <c r="U20" s="16" t="n">
        <v>-0.426970987043576</v>
      </c>
      <c r="V20" s="16" t="n">
        <v>-0.050612713474663</v>
      </c>
      <c r="W20" s="16" t="n">
        <v>0.0958327853795145</v>
      </c>
      <c r="X20" s="16" t="n">
        <v>-0.161836759672764</v>
      </c>
      <c r="Y20" s="16" t="n">
        <v>-0.0377081693430035</v>
      </c>
      <c r="Z20" s="16" t="n">
        <v>0.214489407813645</v>
      </c>
      <c r="AA20" s="16" t="n">
        <v>0.0106256615569476</v>
      </c>
      <c r="AB20" s="16" t="n">
        <v>-0.022508105767268</v>
      </c>
      <c r="AC20" s="16" t="n">
        <v>-0.0662127202517082</v>
      </c>
      <c r="AD20" s="16" t="n">
        <v>-0.0982488259388643</v>
      </c>
      <c r="AE20" s="16" t="n">
        <v>-0.138430579542184</v>
      </c>
      <c r="AF20" s="16" t="n">
        <v>-0.170566642935885</v>
      </c>
      <c r="AG20" s="16" t="n">
        <v>-0.181931491932612</v>
      </c>
      <c r="AH20" s="16" t="n">
        <v>-0.191237678745344</v>
      </c>
      <c r="AI20" s="16" t="n">
        <v>-0.184254139868748</v>
      </c>
      <c r="AJ20" s="16" t="n">
        <v>-0.164702428792456</v>
      </c>
      <c r="AK20" s="16" t="n">
        <v>-0.136286403660013</v>
      </c>
      <c r="AL20" s="16" t="n">
        <v>-0.0970506334114551</v>
      </c>
      <c r="AM20" s="16" t="n">
        <v>-0.0389200293269125</v>
      </c>
      <c r="AN20" s="16" t="n">
        <v>0.0465122798216679</v>
      </c>
      <c r="AO20" s="16" t="n">
        <v>0.146711792393524</v>
      </c>
      <c r="AP20" s="16" t="n">
        <v>0.253034270466077</v>
      </c>
      <c r="AQ20" s="16" t="n">
        <v>0.372819997953397</v>
      </c>
      <c r="AR20" s="16" t="n">
        <v>0.507238213784063</v>
      </c>
      <c r="AS20" s="16" t="n">
        <v>0.637672006331994</v>
      </c>
      <c r="AT20" s="16" t="n">
        <v>0.775512636479046</v>
      </c>
      <c r="AU20" s="16" t="n">
        <v>0.914612409167078</v>
      </c>
      <c r="AV20" s="16" t="n">
        <v>1.04920196427842</v>
      </c>
      <c r="AW20" s="16" t="n">
        <v>1.18740850705903</v>
      </c>
      <c r="AX20" s="16" t="n">
        <v>1.33520085009463</v>
      </c>
      <c r="AY20" s="16" t="n">
        <v>1.48048280823477</v>
      </c>
      <c r="AZ20" s="16" t="n">
        <v>1.62540997565627</v>
      </c>
      <c r="BA20" s="16" t="n">
        <v>1.76100837579689</v>
      </c>
      <c r="BB20" s="16" t="n">
        <v>1.89245210832996</v>
      </c>
      <c r="BC20" s="16" t="n">
        <v>2.02978460821994</v>
      </c>
      <c r="BD20" s="16" t="n">
        <v>2.15519997509098</v>
      </c>
      <c r="BE20" s="16" t="n">
        <v>2.27147488146417</v>
      </c>
      <c r="BF20" s="16" t="n">
        <v>2.37931404996163</v>
      </c>
      <c r="BG20" s="16" t="n">
        <v>2.48680962387437</v>
      </c>
      <c r="BH20" s="16" t="n">
        <v>2.59586803738175</v>
      </c>
      <c r="BI20" s="16" t="n">
        <v>2.70308823822442</v>
      </c>
      <c r="BJ20" s="16" t="n">
        <v>2.80724964114457</v>
      </c>
      <c r="BK20" s="16" t="n">
        <v>2.90773974315137</v>
      </c>
      <c r="BL20" s="16" t="n">
        <v>2.99766892626842</v>
      </c>
      <c r="BM20" s="16" t="n">
        <v>3.09370226878138</v>
      </c>
      <c r="BN20" s="16" t="n">
        <v>3.19319535050708</v>
      </c>
      <c r="BO20" s="16" t="n">
        <v>3.28097198195887</v>
      </c>
      <c r="BP20" s="16" t="n">
        <v>3.36498903170761</v>
      </c>
      <c r="BQ20" s="16" t="n">
        <v>3.45543899786985</v>
      </c>
      <c r="BR20" s="16" t="n">
        <v>3.53545006279226</v>
      </c>
      <c r="BS20" s="16" t="n">
        <v>3.61820693414543</v>
      </c>
      <c r="BT20" s="16" t="n">
        <v>3.71195314794784</v>
      </c>
      <c r="BU20" s="16" t="n">
        <v>3.7895360564025</v>
      </c>
      <c r="BV20" s="16" t="n">
        <v>3.87838726832293</v>
      </c>
      <c r="BW20" s="16" t="n">
        <v>3.96542688175104</v>
      </c>
      <c r="BX20" s="16" t="n">
        <v>4.04993353071839</v>
      </c>
      <c r="BY20" s="16" t="n">
        <v>4.14344218348323</v>
      </c>
      <c r="BZ20" s="16" t="n">
        <v>4.23762629360879</v>
      </c>
      <c r="CA20" s="16" t="n">
        <v>4.34521209916474</v>
      </c>
      <c r="CB20" s="16" t="n">
        <v>4.44859933855702</v>
      </c>
      <c r="CC20" s="16" t="n">
        <v>4.55523805970187</v>
      </c>
      <c r="CD20" s="16" t="n">
        <v>4.66358623709945</v>
      </c>
      <c r="CE20" s="16" t="n">
        <v>4.76932287752132</v>
      </c>
      <c r="CF20" s="16" t="n">
        <v>4.86694024586208</v>
      </c>
      <c r="CG20" s="16" t="n">
        <v>4.96789287644163</v>
      </c>
      <c r="CH20" s="16" t="n">
        <v>5.06448361833398</v>
      </c>
      <c r="CI20" s="16" t="n">
        <v>5.15560946290528</v>
      </c>
      <c r="CJ20" s="16" t="n">
        <v>5.24714832620414</v>
      </c>
      <c r="CK20" s="1" t="n">
        <v>5.33360136041059</v>
      </c>
      <c r="CL20" s="1" t="n">
        <v>5.41654844361284</v>
      </c>
      <c r="CM20" s="1" t="n">
        <v>5.49867689976496</v>
      </c>
      <c r="CN20" s="1" t="n">
        <v>5.58755498551214</v>
      </c>
    </row>
    <row r="21" customFormat="false" ht="15" hidden="false" customHeight="false" outlineLevel="0" collapsed="false">
      <c r="A21" s="1" t="s">
        <v>33</v>
      </c>
      <c r="B21" s="16" t="n">
        <v>33.6000867148854</v>
      </c>
      <c r="C21" s="16" t="n">
        <v>31.4221348232182</v>
      </c>
      <c r="D21" s="16" t="n">
        <v>32.5518484126911</v>
      </c>
      <c r="E21" s="16" t="n">
        <v>34.5369062667523</v>
      </c>
      <c r="F21" s="16" t="n">
        <v>35.5435276697212</v>
      </c>
      <c r="G21" s="16" t="n">
        <v>35.6400757243664</v>
      </c>
      <c r="H21" s="16" t="n">
        <v>35.2963155933269</v>
      </c>
      <c r="I21" s="16" t="n">
        <v>35.1556591193125</v>
      </c>
      <c r="J21" s="16" t="n">
        <v>39.3362468197602</v>
      </c>
      <c r="K21" s="16" t="n">
        <v>52.3408246791876</v>
      </c>
      <c r="L21" s="16" t="n">
        <v>60.9446733499163</v>
      </c>
      <c r="M21" s="16" t="n">
        <v>65.8566786876773</v>
      </c>
      <c r="N21" s="16" t="n">
        <v>70.3872095845929</v>
      </c>
      <c r="O21" s="16" t="n">
        <v>72.6301521763794</v>
      </c>
      <c r="P21" s="16" t="n">
        <v>74.3729583484246</v>
      </c>
      <c r="Q21" s="16" t="n">
        <v>73.6441855858864</v>
      </c>
      <c r="R21" s="16" t="n">
        <v>76.4873280607297</v>
      </c>
      <c r="S21" s="16" t="n">
        <v>76.4819881729165</v>
      </c>
      <c r="T21" s="16" t="n">
        <v>76.1240951982034</v>
      </c>
      <c r="U21" s="16" t="n">
        <v>76.0600272390367</v>
      </c>
      <c r="V21" s="16" t="n">
        <v>75.7931277426093</v>
      </c>
      <c r="W21" s="16" t="n">
        <v>75.468089966056</v>
      </c>
      <c r="X21" s="16" t="n">
        <v>75.4705180104608</v>
      </c>
      <c r="Y21" s="16" t="n">
        <v>75.4384128866014</v>
      </c>
      <c r="Z21" s="16" t="n">
        <v>75.2001977799126</v>
      </c>
      <c r="AA21" s="16" t="n">
        <v>75.1968401559043</v>
      </c>
      <c r="AB21" s="16" t="n">
        <v>75.2692229400647</v>
      </c>
      <c r="AC21" s="16" t="n">
        <v>75.3177531073702</v>
      </c>
      <c r="AD21" s="16" t="n">
        <v>75.469192679635</v>
      </c>
      <c r="AE21" s="16" t="n">
        <v>75.7217399059264</v>
      </c>
      <c r="AF21" s="16" t="n">
        <v>76.0375964057998</v>
      </c>
      <c r="AG21" s="16" t="n">
        <v>76.400469463791</v>
      </c>
      <c r="AH21" s="16" t="n">
        <v>76.7994207716586</v>
      </c>
      <c r="AI21" s="16" t="n">
        <v>77.1806601565299</v>
      </c>
      <c r="AJ21" s="16" t="n">
        <v>77.5293184402404</v>
      </c>
      <c r="AK21" s="16" t="n">
        <v>77.8355941426868</v>
      </c>
      <c r="AL21" s="16" t="n">
        <v>78.1049852165238</v>
      </c>
      <c r="AM21" s="16" t="n">
        <v>78.2969158857586</v>
      </c>
      <c r="AN21" s="16" t="n">
        <v>78.3696047342267</v>
      </c>
      <c r="AO21" s="16" t="n">
        <v>78.3344114395704</v>
      </c>
      <c r="AP21" s="16" t="n">
        <v>78.1872374064004</v>
      </c>
      <c r="AQ21" s="16" t="n">
        <v>77.9120035514982</v>
      </c>
      <c r="AR21" s="16" t="n">
        <v>77.5076256433867</v>
      </c>
      <c r="AS21" s="16" t="n">
        <v>76.9695817675425</v>
      </c>
      <c r="AT21" s="16" t="n">
        <v>76.2944952292995</v>
      </c>
      <c r="AU21" s="16" t="n">
        <v>75.5089337632756</v>
      </c>
      <c r="AV21" s="16" t="n">
        <v>74.5881699146265</v>
      </c>
      <c r="AW21" s="16" t="n">
        <v>73.5349708316569</v>
      </c>
      <c r="AX21" s="16" t="n">
        <v>72.3503663667713</v>
      </c>
      <c r="AY21" s="16" t="n">
        <v>71.0294042953483</v>
      </c>
      <c r="AZ21" s="16" t="n">
        <v>69.5738316155502</v>
      </c>
      <c r="BA21" s="16" t="n">
        <v>67.9946191299391</v>
      </c>
      <c r="BB21" s="16" t="n">
        <v>66.2901068268413</v>
      </c>
      <c r="BC21" s="16" t="n">
        <v>64.4578261636578</v>
      </c>
      <c r="BD21" s="16" t="n">
        <v>62.5076793794766</v>
      </c>
      <c r="BE21" s="16" t="n">
        <v>60.4470766489163</v>
      </c>
      <c r="BF21" s="16" t="n">
        <v>58.2854846137111</v>
      </c>
      <c r="BG21" s="16" t="n">
        <v>56.0231582778205</v>
      </c>
      <c r="BH21" s="16" t="n">
        <v>53.6572233335894</v>
      </c>
      <c r="BI21" s="16" t="n">
        <v>51.1870885242767</v>
      </c>
      <c r="BJ21" s="16" t="n">
        <v>48.616455897436</v>
      </c>
      <c r="BK21" s="16" t="n">
        <v>45.949265946259</v>
      </c>
      <c r="BL21" s="16" t="n">
        <v>43.1947525410105</v>
      </c>
      <c r="BM21" s="16" t="n">
        <v>40.3477161780034</v>
      </c>
      <c r="BN21" s="16" t="n">
        <v>37.4039871570038</v>
      </c>
      <c r="BO21" s="16" t="n">
        <v>34.3770345374386</v>
      </c>
      <c r="BP21" s="16" t="n">
        <v>31.270966531717</v>
      </c>
      <c r="BQ21" s="16" t="n">
        <v>28.0791160208356</v>
      </c>
      <c r="BR21" s="16" t="n">
        <v>24.8132749716648</v>
      </c>
      <c r="BS21" s="16" t="n">
        <v>21.4701160417889</v>
      </c>
      <c r="BT21" s="16" t="n">
        <v>18.0383310713308</v>
      </c>
      <c r="BU21" s="16" t="n">
        <v>14.5356022614846</v>
      </c>
      <c r="BV21" s="16" t="n">
        <v>10.95096465666</v>
      </c>
      <c r="BW21" s="16" t="n">
        <v>7.28687896898023</v>
      </c>
      <c r="BX21" s="16" t="n">
        <v>3.54621839044468</v>
      </c>
      <c r="BY21" s="16" t="n">
        <v>-0.279882548658465</v>
      </c>
      <c r="BZ21" s="16" t="n">
        <v>-4.19193107702139</v>
      </c>
      <c r="CA21" s="16" t="n">
        <v>-8.2035232083395</v>
      </c>
      <c r="CB21" s="16" t="n">
        <v>-12.3103027516521</v>
      </c>
      <c r="CC21" s="16" t="n">
        <v>-16.5154294112539</v>
      </c>
      <c r="CD21" s="16" t="n">
        <v>-20.8209784535947</v>
      </c>
      <c r="CE21" s="16" t="n">
        <v>-25.2248370014391</v>
      </c>
      <c r="CF21" s="16" t="n">
        <v>-29.7187916504051</v>
      </c>
      <c r="CG21" s="16" t="n">
        <v>-34.3069728803089</v>
      </c>
      <c r="CH21" s="16" t="n">
        <v>-38.9853731691184</v>
      </c>
      <c r="CI21" s="16" t="n">
        <v>-43.74821703818</v>
      </c>
      <c r="CJ21" s="16" t="n">
        <v>-48.5959137261965</v>
      </c>
      <c r="CK21" s="1" t="n">
        <v>-53.5232383703304</v>
      </c>
      <c r="CL21" s="1" t="n">
        <v>-58.5268164902419</v>
      </c>
      <c r="CM21" s="1" t="n">
        <v>-63.60535161615</v>
      </c>
      <c r="CN21" s="1" t="n">
        <v>-68.7638358894565</v>
      </c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</row>
    <row r="24" customFormat="false" ht="15" hidden="false" customHeight="false" outlineLevel="0" collapsed="false">
      <c r="A24" s="24" t="s">
        <v>34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</row>
    <row r="25" customFormat="false" ht="15" hidden="false" customHeight="false" outlineLevel="0" collapsed="false">
      <c r="A25" s="24" t="n">
        <v>0.050919913137843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</row>
    <row r="26" customFormat="false" ht="15" hidden="false" customHeight="false" outlineLevel="0" collapsed="false">
      <c r="A26" s="24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</row>
    <row r="27" customFormat="false" ht="15" hidden="false" customHeight="false" outlineLevel="0" collapsed="false">
      <c r="A27" s="24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</row>
    <row r="28" customFormat="false" ht="15" hidden="false" customHeight="false" outlineLevel="0" collapsed="false">
      <c r="A28" s="2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</row>
    <row r="31" customFormat="false" ht="15" hidden="false" customHeight="false" outlineLevel="0" collapsed="false"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</sheetData>
  <printOptions headings="false" gridLines="false" gridLinesSet="true" horizontalCentered="false" verticalCentered="false"/>
  <pageMargins left="0.5" right="0.4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6.76953125" defaultRowHeight="15" zeroHeight="false" outlineLevelRow="0" outlineLevelCol="0"/>
  <cols>
    <col collapsed="false" customWidth="true" hidden="false" outlineLevel="0" max="1" min="1" style="1" width="43.77"/>
    <col collapsed="false" customWidth="true" hidden="false" outlineLevel="0" max="77" min="2" style="1" width="6.1"/>
    <col collapsed="false" customWidth="false" hidden="false" outlineLevel="0" max="257" min="78" style="1" width="6.77"/>
  </cols>
  <sheetData>
    <row r="1" customFormat="false" ht="15.75" hidden="false" customHeight="false" outlineLevel="0" collapsed="false">
      <c r="A1" s="18"/>
    </row>
    <row r="2" customFormat="false" ht="15.75" hidden="false" customHeight="false" outlineLevel="0" collapsed="false">
      <c r="A2" s="18"/>
    </row>
    <row r="3" customFormat="false" ht="18" hidden="false" customHeight="false" outlineLevel="0" collapsed="false">
      <c r="A3" s="19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S3" s="6"/>
      <c r="BT3" s="6"/>
      <c r="BU3" s="6"/>
    </row>
    <row r="4" customFormat="false" ht="18" hidden="false" customHeight="false" outlineLevel="0" collapsed="false">
      <c r="A4" s="19" t="s">
        <v>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S4" s="6"/>
      <c r="BT4" s="6"/>
      <c r="BU4" s="6"/>
    </row>
    <row r="5" customFormat="false" ht="18" hidden="false" customHeight="false" outlineLevel="0" collapsed="false">
      <c r="A5" s="19" t="s">
        <v>1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S5" s="6"/>
      <c r="BT5" s="6"/>
      <c r="BU5" s="6"/>
    </row>
    <row r="6" customFormat="false" ht="15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S6" s="21"/>
      <c r="BT6" s="21"/>
      <c r="BU6" s="21"/>
    </row>
    <row r="7" s="11" customFormat="true" ht="15" hidden="false" customHeight="false" outlineLevel="0" collapsed="false">
      <c r="B7" s="22" t="n">
        <v>2000</v>
      </c>
      <c r="C7" s="22" t="n">
        <v>2001</v>
      </c>
      <c r="D7" s="22" t="n">
        <v>2002</v>
      </c>
      <c r="E7" s="22" t="n">
        <v>2003</v>
      </c>
      <c r="F7" s="22" t="n">
        <v>2004</v>
      </c>
      <c r="G7" s="22" t="n">
        <v>2005</v>
      </c>
      <c r="H7" s="22" t="n">
        <v>2006</v>
      </c>
      <c r="I7" s="22" t="n">
        <v>2007</v>
      </c>
      <c r="J7" s="22" t="n">
        <v>2008</v>
      </c>
      <c r="K7" s="22" t="n">
        <v>2009</v>
      </c>
      <c r="L7" s="22" t="n">
        <v>2010</v>
      </c>
      <c r="M7" s="22" t="n">
        <v>2011</v>
      </c>
      <c r="N7" s="22" t="n">
        <v>2012</v>
      </c>
      <c r="O7" s="22" t="n">
        <v>2013</v>
      </c>
      <c r="P7" s="22" t="n">
        <v>2014</v>
      </c>
      <c r="Q7" s="22" t="n">
        <v>2015</v>
      </c>
      <c r="R7" s="22" t="n">
        <v>2016</v>
      </c>
      <c r="S7" s="22" t="n">
        <v>2017</v>
      </c>
      <c r="T7" s="22" t="n">
        <v>2018</v>
      </c>
      <c r="U7" s="22" t="n">
        <v>2019</v>
      </c>
      <c r="V7" s="22" t="n">
        <v>2020</v>
      </c>
      <c r="W7" s="22" t="n">
        <v>2021</v>
      </c>
      <c r="X7" s="22" t="n">
        <v>2022</v>
      </c>
      <c r="Y7" s="22" t="n">
        <v>2023</v>
      </c>
      <c r="Z7" s="22" t="n">
        <v>2024</v>
      </c>
      <c r="AA7" s="22" t="n">
        <v>2025</v>
      </c>
      <c r="AB7" s="22" t="n">
        <v>2026</v>
      </c>
      <c r="AC7" s="22" t="n">
        <v>2027</v>
      </c>
      <c r="AD7" s="22" t="n">
        <v>2028</v>
      </c>
      <c r="AE7" s="22" t="n">
        <v>2029</v>
      </c>
      <c r="AF7" s="22" t="n">
        <v>2030</v>
      </c>
      <c r="AG7" s="22" t="n">
        <v>2031</v>
      </c>
      <c r="AH7" s="22" t="n">
        <v>2032</v>
      </c>
      <c r="AI7" s="22" t="n">
        <v>2033</v>
      </c>
      <c r="AJ7" s="22" t="n">
        <v>2034</v>
      </c>
      <c r="AK7" s="22" t="n">
        <v>2035</v>
      </c>
      <c r="AL7" s="22" t="n">
        <v>2036</v>
      </c>
      <c r="AM7" s="22" t="n">
        <v>2037</v>
      </c>
      <c r="AN7" s="22" t="n">
        <v>2038</v>
      </c>
      <c r="AO7" s="22" t="n">
        <v>2039</v>
      </c>
      <c r="AP7" s="22" t="n">
        <v>2040</v>
      </c>
      <c r="AQ7" s="22" t="n">
        <v>2041</v>
      </c>
      <c r="AR7" s="22" t="n">
        <v>2042</v>
      </c>
      <c r="AS7" s="22" t="n">
        <v>2043</v>
      </c>
      <c r="AT7" s="22" t="n">
        <v>2044</v>
      </c>
      <c r="AU7" s="22" t="n">
        <v>2045</v>
      </c>
      <c r="AV7" s="22" t="n">
        <v>2046</v>
      </c>
      <c r="AW7" s="22" t="n">
        <v>2047</v>
      </c>
      <c r="AX7" s="22" t="n">
        <v>2048</v>
      </c>
      <c r="AY7" s="22" t="n">
        <v>2049</v>
      </c>
      <c r="AZ7" s="22" t="n">
        <v>2050</v>
      </c>
      <c r="BA7" s="22" t="n">
        <v>2051</v>
      </c>
      <c r="BB7" s="22" t="n">
        <v>2052</v>
      </c>
      <c r="BC7" s="22" t="n">
        <v>2053</v>
      </c>
      <c r="BD7" s="22" t="n">
        <v>2054</v>
      </c>
      <c r="BE7" s="22" t="n">
        <v>2055</v>
      </c>
      <c r="BF7" s="22" t="n">
        <v>2056</v>
      </c>
      <c r="BG7" s="22" t="n">
        <v>2057</v>
      </c>
      <c r="BH7" s="22" t="n">
        <v>2058</v>
      </c>
      <c r="BI7" s="22" t="n">
        <v>2059</v>
      </c>
      <c r="BJ7" s="22" t="n">
        <v>2060</v>
      </c>
      <c r="BK7" s="22" t="n">
        <v>2061</v>
      </c>
      <c r="BL7" s="22" t="n">
        <v>2062</v>
      </c>
      <c r="BM7" s="22" t="n">
        <v>2063</v>
      </c>
      <c r="BN7" s="22" t="n">
        <v>2064</v>
      </c>
      <c r="BO7" s="22" t="n">
        <v>2065</v>
      </c>
      <c r="BP7" s="22" t="n">
        <v>2066</v>
      </c>
      <c r="BQ7" s="22" t="n">
        <v>2067</v>
      </c>
      <c r="BR7" s="22" t="n">
        <v>2068</v>
      </c>
      <c r="BS7" s="22" t="n">
        <v>2069</v>
      </c>
      <c r="BT7" s="22" t="n">
        <v>2070</v>
      </c>
      <c r="BU7" s="22" t="n">
        <v>2071</v>
      </c>
      <c r="BV7" s="22" t="n">
        <v>2072</v>
      </c>
      <c r="BW7" s="11" t="n">
        <v>2073</v>
      </c>
      <c r="BX7" s="11" t="n">
        <v>2074</v>
      </c>
      <c r="BY7" s="11" t="n">
        <v>2075</v>
      </c>
      <c r="BZ7" s="11" t="n">
        <v>2076</v>
      </c>
      <c r="CA7" s="11" t="n">
        <v>2077</v>
      </c>
      <c r="CB7" s="11" t="n">
        <v>2078</v>
      </c>
      <c r="CC7" s="11" t="n">
        <v>2079</v>
      </c>
      <c r="CD7" s="11" t="n">
        <v>2080</v>
      </c>
      <c r="CE7" s="11" t="n">
        <v>2081</v>
      </c>
      <c r="CF7" s="11" t="n">
        <v>2082</v>
      </c>
      <c r="CG7" s="11" t="n">
        <v>2083</v>
      </c>
      <c r="CH7" s="11" t="n">
        <v>2084</v>
      </c>
      <c r="CI7" s="11" t="n">
        <v>2085</v>
      </c>
      <c r="CJ7" s="11" t="n">
        <v>2086</v>
      </c>
      <c r="CK7" s="11" t="n">
        <v>2087</v>
      </c>
      <c r="CL7" s="11" t="n">
        <v>2088</v>
      </c>
      <c r="CM7" s="11" t="n">
        <v>2089</v>
      </c>
      <c r="CN7" s="11" t="n">
        <v>2090</v>
      </c>
      <c r="CO7" s="11" t="n">
        <v>2091</v>
      </c>
    </row>
    <row r="8" customFormat="false" ht="15" hidden="false" customHeight="false" outlineLevel="0" collapsed="false">
      <c r="A8" s="1" t="s">
        <v>20</v>
      </c>
      <c r="B8" s="1" t="n">
        <v>19.9562286908023</v>
      </c>
      <c r="C8" s="1" t="n">
        <v>18.8473459651713</v>
      </c>
      <c r="D8" s="1" t="n">
        <v>17.0374739126038</v>
      </c>
      <c r="E8" s="1" t="n">
        <v>15.7276222873745</v>
      </c>
      <c r="F8" s="1" t="n">
        <v>15.5529167002728</v>
      </c>
      <c r="G8" s="1" t="n">
        <v>16.7092098984782</v>
      </c>
      <c r="H8" s="1" t="n">
        <v>17.5880801186727</v>
      </c>
      <c r="I8" s="1" t="n">
        <v>17.9293369359557</v>
      </c>
      <c r="J8" s="1" t="n">
        <v>17.1090447841626</v>
      </c>
      <c r="K8" s="1" t="n">
        <v>14.603240123278</v>
      </c>
      <c r="L8" s="1" t="n">
        <v>14.6145058865863</v>
      </c>
      <c r="M8" s="1" t="n">
        <v>14.9778498811703</v>
      </c>
      <c r="N8" s="1" t="n">
        <v>15.287488496155</v>
      </c>
      <c r="O8" s="1" t="n">
        <v>16.8207684835958</v>
      </c>
      <c r="P8" s="1" t="n">
        <v>17.5836529228621</v>
      </c>
      <c r="Q8" s="1" t="n">
        <v>18.2466130291002</v>
      </c>
      <c r="R8" s="1" t="n">
        <v>18.0571360780599</v>
      </c>
      <c r="S8" s="1" t="n">
        <v>18.0119031823613</v>
      </c>
      <c r="T8" s="1" t="n">
        <v>17.9563098846472</v>
      </c>
      <c r="U8" s="1" t="n">
        <v>18.0043144916341</v>
      </c>
      <c r="V8" s="1" t="n">
        <v>18.2721885895222</v>
      </c>
      <c r="W8" s="1" t="n">
        <v>18.3774382187191</v>
      </c>
      <c r="X8" s="1" t="n">
        <v>18.4315078795225</v>
      </c>
      <c r="Y8" s="1" t="n">
        <v>18.4358908777545</v>
      </c>
      <c r="Z8" s="1" t="n">
        <v>18.4680281115885</v>
      </c>
      <c r="AA8" s="1" t="n">
        <v>18.4803998146538</v>
      </c>
      <c r="AB8" s="1" t="n">
        <v>18.5400715921379</v>
      </c>
      <c r="AC8" s="1" t="n">
        <v>18.5576223981807</v>
      </c>
      <c r="AD8" s="1" t="n">
        <v>18.5986058667165</v>
      </c>
      <c r="AE8" s="1" t="n">
        <v>18.6361851002077</v>
      </c>
      <c r="AF8" s="1" t="n">
        <v>18.6786456741671</v>
      </c>
      <c r="AG8" s="1" t="n">
        <v>18.7078156769318</v>
      </c>
      <c r="AH8" s="1" t="n">
        <v>18.7381351351932</v>
      </c>
      <c r="AI8" s="1" t="n">
        <v>18.7690909027598</v>
      </c>
      <c r="AJ8" s="1" t="n">
        <v>18.8017096021497</v>
      </c>
      <c r="AK8" s="1" t="n">
        <v>18.8362836973686</v>
      </c>
      <c r="AL8" s="1" t="n">
        <v>18.8773838117097</v>
      </c>
      <c r="AM8" s="1" t="n">
        <v>18.9193889520174</v>
      </c>
      <c r="AN8" s="1" t="n">
        <v>18.9623979236737</v>
      </c>
      <c r="AO8" s="1" t="n">
        <v>19.0070166770209</v>
      </c>
      <c r="AP8" s="1" t="n">
        <v>19.0526907541585</v>
      </c>
      <c r="AQ8" s="1" t="n">
        <v>19.0996498885355</v>
      </c>
      <c r="AR8" s="1" t="n">
        <v>19.1481578244741</v>
      </c>
      <c r="AS8" s="1" t="n">
        <v>19.1979909930685</v>
      </c>
      <c r="AT8" s="1" t="n">
        <v>19.2485928780903</v>
      </c>
      <c r="AU8" s="1" t="n">
        <v>19.3009966611692</v>
      </c>
      <c r="AV8" s="1" t="n">
        <v>19.3526263175088</v>
      </c>
      <c r="AW8" s="1" t="n">
        <v>19.405383460682</v>
      </c>
      <c r="AX8" s="1" t="n">
        <v>19.4593325953864</v>
      </c>
      <c r="AY8" s="1" t="n">
        <v>19.513976937249</v>
      </c>
      <c r="AZ8" s="1" t="n">
        <v>19.5694658443865</v>
      </c>
      <c r="BA8" s="1" t="n">
        <v>19.6232613235027</v>
      </c>
      <c r="BB8" s="1" t="n">
        <v>19.6778778131181</v>
      </c>
      <c r="BC8" s="1" t="n">
        <v>19.7336270578362</v>
      </c>
      <c r="BD8" s="1" t="n">
        <v>19.7903859277535</v>
      </c>
      <c r="BE8" s="1" t="n">
        <v>19.8478249012207</v>
      </c>
      <c r="BF8" s="1" t="n">
        <v>19.9044068707474</v>
      </c>
      <c r="BG8" s="1" t="n">
        <v>19.9616958507861</v>
      </c>
      <c r="BH8" s="1" t="n">
        <v>20.019613776078</v>
      </c>
      <c r="BI8" s="1" t="n">
        <v>20.0780514906116</v>
      </c>
      <c r="BJ8" s="1" t="n">
        <v>20.1371178659481</v>
      </c>
      <c r="BK8" s="1" t="n">
        <v>20.1969253190643</v>
      </c>
      <c r="BL8" s="1" t="n">
        <v>20.257249899857</v>
      </c>
      <c r="BM8" s="1" t="n">
        <v>20.3187122896738</v>
      </c>
      <c r="BN8" s="1" t="n">
        <v>20.3811968029435</v>
      </c>
      <c r="BO8" s="1" t="n">
        <v>20.444469403094</v>
      </c>
      <c r="BP8" s="1" t="n">
        <v>20.5062345566643</v>
      </c>
      <c r="BQ8" s="1" t="n">
        <v>20.5687224409812</v>
      </c>
      <c r="BR8" s="1" t="n">
        <v>20.6321361575653</v>
      </c>
      <c r="BS8" s="1" t="n">
        <v>20.6965475718383</v>
      </c>
      <c r="BT8" s="1" t="n">
        <v>20.7621281350084</v>
      </c>
      <c r="BU8" s="1" t="n">
        <v>20.8258519185763</v>
      </c>
      <c r="BV8" s="1" t="n">
        <v>20.8903449183344</v>
      </c>
      <c r="BW8" s="1" t="n">
        <v>20.955575164491</v>
      </c>
      <c r="BX8" s="1" t="n">
        <v>21.0213367514798</v>
      </c>
      <c r="BY8" s="1" t="n">
        <v>21.0877616874294</v>
      </c>
      <c r="BZ8" s="1" t="n">
        <v>21.1526245990584</v>
      </c>
      <c r="CA8" s="1" t="n">
        <v>21.2181885636947</v>
      </c>
      <c r="CB8" s="1" t="n">
        <v>21.2844437926731</v>
      </c>
      <c r="CC8" s="1" t="n">
        <v>21.3513959156917</v>
      </c>
      <c r="CD8" s="1" t="n">
        <v>21.4191985512448</v>
      </c>
      <c r="CE8" s="1" t="n">
        <v>21.4857087987852</v>
      </c>
      <c r="CF8" s="1" t="n">
        <v>21.5528189224233</v>
      </c>
      <c r="CG8" s="1" t="n">
        <v>21.6209621240596</v>
      </c>
      <c r="CH8" s="1" t="n">
        <v>21.6900372808755</v>
      </c>
      <c r="CI8" s="1" t="n">
        <v>21.7596629640871</v>
      </c>
      <c r="CJ8" s="1" t="n">
        <v>21.8249647754455</v>
      </c>
      <c r="CK8" s="1" t="n">
        <v>21.8908696231119</v>
      </c>
      <c r="CL8" s="1" t="n">
        <v>21.9573400554589</v>
      </c>
      <c r="CM8" s="1" t="n">
        <v>22.0241379576802</v>
      </c>
      <c r="CN8" s="1" t="n">
        <v>22.0912715065715</v>
      </c>
      <c r="CO8" s="1" t="n">
        <v>22.6048629071958</v>
      </c>
    </row>
    <row r="9" customFormat="false" ht="15" hidden="false" customHeight="false" outlineLevel="0" collapsed="false">
      <c r="A9" s="1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customFormat="false" ht="15" hidden="false" customHeight="false" outlineLevel="0" collapsed="false">
      <c r="A10" s="1" t="s">
        <v>22</v>
      </c>
      <c r="B10" s="16" t="n">
        <v>6.05856210953667</v>
      </c>
      <c r="C10" s="16" t="n">
        <v>6.14625765825885</v>
      </c>
      <c r="D10" s="16" t="n">
        <v>6.75117910434039</v>
      </c>
      <c r="E10" s="16" t="n">
        <v>7.28363082041134</v>
      </c>
      <c r="F10" s="16" t="n">
        <v>7.40749840241716</v>
      </c>
      <c r="G10" s="16" t="n">
        <v>7.51386663666658</v>
      </c>
      <c r="H10" s="16" t="n">
        <v>7.42937733381075</v>
      </c>
      <c r="I10" s="16" t="n">
        <v>7.26715260177758</v>
      </c>
      <c r="J10" s="16" t="n">
        <v>7.69220653553569</v>
      </c>
      <c r="K10" s="16" t="n">
        <v>8.45616329305582</v>
      </c>
      <c r="L10" s="16" t="n">
        <v>8.82442278680743</v>
      </c>
      <c r="M10" s="16" t="n">
        <v>8.4505320515113</v>
      </c>
      <c r="N10" s="16" t="n">
        <v>8.0155672370494</v>
      </c>
      <c r="O10" s="16" t="n">
        <v>6.95531448365946</v>
      </c>
      <c r="P10" s="16" t="n">
        <v>6.52606279279542</v>
      </c>
      <c r="Q10" s="16" t="n">
        <v>6.53843994407919</v>
      </c>
      <c r="R10" s="16" t="n">
        <v>6.62022555570941</v>
      </c>
      <c r="S10" s="16" t="n">
        <v>6.29253492429897</v>
      </c>
      <c r="T10" s="16" t="n">
        <v>6.00877037585565</v>
      </c>
      <c r="U10" s="16" t="n">
        <v>5.83846822692021</v>
      </c>
      <c r="V10" s="16" t="n">
        <v>5.68514203764275</v>
      </c>
      <c r="W10" s="16" t="n">
        <v>5.5526098137327</v>
      </c>
      <c r="X10" s="16" t="n">
        <v>5.62145015679193</v>
      </c>
      <c r="Y10" s="16" t="n">
        <v>5.6048653815725</v>
      </c>
      <c r="Z10" s="16" t="n">
        <v>5.52651447777311</v>
      </c>
      <c r="AA10" s="16" t="n">
        <v>5.42741242658886</v>
      </c>
      <c r="AB10" s="16" t="n">
        <v>5.33037172787741</v>
      </c>
      <c r="AC10" s="16" t="n">
        <v>5.25357541662045</v>
      </c>
      <c r="AD10" s="16" t="n">
        <v>5.18442460273003</v>
      </c>
      <c r="AE10" s="16" t="n">
        <v>5.12074350482829</v>
      </c>
      <c r="AF10" s="16" t="n">
        <v>5.05877140788723</v>
      </c>
      <c r="AG10" s="16" t="n">
        <v>4.99881838963167</v>
      </c>
      <c r="AH10" s="16" t="n">
        <v>4.94033625016294</v>
      </c>
      <c r="AI10" s="16" t="n">
        <v>4.88062072144303</v>
      </c>
      <c r="AJ10" s="16" t="n">
        <v>4.81966955778242</v>
      </c>
      <c r="AK10" s="16" t="n">
        <v>4.75752218870556</v>
      </c>
      <c r="AL10" s="16" t="n">
        <v>4.69532859119375</v>
      </c>
      <c r="AM10" s="16" t="n">
        <v>4.63192905892339</v>
      </c>
      <c r="AN10" s="16" t="n">
        <v>4.56666278382017</v>
      </c>
      <c r="AO10" s="16" t="n">
        <v>4.50123068439584</v>
      </c>
      <c r="AP10" s="16" t="n">
        <v>4.43585382808635</v>
      </c>
      <c r="AQ10" s="16" t="n">
        <v>4.37048674379883</v>
      </c>
      <c r="AR10" s="16" t="n">
        <v>4.3059813927171</v>
      </c>
      <c r="AS10" s="16" t="n">
        <v>4.24191095085096</v>
      </c>
      <c r="AT10" s="16" t="n">
        <v>4.17855480655179</v>
      </c>
      <c r="AU10" s="16" t="n">
        <v>4.11745564287636</v>
      </c>
      <c r="AV10" s="16" t="n">
        <v>4.05702817698256</v>
      </c>
      <c r="AW10" s="16" t="n">
        <v>3.99765112502415</v>
      </c>
      <c r="AX10" s="16" t="n">
        <v>3.93992302761866</v>
      </c>
      <c r="AY10" s="16" t="n">
        <v>3.88344319894785</v>
      </c>
      <c r="AZ10" s="16" t="n">
        <v>3.82829136708223</v>
      </c>
      <c r="BA10" s="16" t="n">
        <v>3.77454536138188</v>
      </c>
      <c r="BB10" s="16" t="n">
        <v>3.72187611592954</v>
      </c>
      <c r="BC10" s="16" t="n">
        <v>3.67046221889904</v>
      </c>
      <c r="BD10" s="16" t="n">
        <v>3.62015215168956</v>
      </c>
      <c r="BE10" s="16" t="n">
        <v>3.57080520317131</v>
      </c>
      <c r="BF10" s="16" t="n">
        <v>3.52243635177445</v>
      </c>
      <c r="BG10" s="16" t="n">
        <v>3.47500807110403</v>
      </c>
      <c r="BH10" s="16" t="n">
        <v>3.42841172815277</v>
      </c>
      <c r="BI10" s="16" t="n">
        <v>3.38246019684992</v>
      </c>
      <c r="BJ10" s="16" t="n">
        <v>3.33715409880406</v>
      </c>
      <c r="BK10" s="16" t="n">
        <v>3.29247123770429</v>
      </c>
      <c r="BL10" s="16" t="n">
        <v>3.24826752680505</v>
      </c>
      <c r="BM10" s="16" t="n">
        <v>3.20457365986951</v>
      </c>
      <c r="BN10" s="16" t="n">
        <v>3.16129509002655</v>
      </c>
      <c r="BO10" s="16" t="n">
        <v>3.11850442623026</v>
      </c>
      <c r="BP10" s="16" t="n">
        <v>3.07618421840286</v>
      </c>
      <c r="BQ10" s="16" t="n">
        <v>3.03428176937643</v>
      </c>
      <c r="BR10" s="16" t="n">
        <v>2.99286765451155</v>
      </c>
      <c r="BS10" s="16" t="n">
        <v>2.95184252974435</v>
      </c>
      <c r="BT10" s="16" t="n">
        <v>2.91112740703714</v>
      </c>
      <c r="BU10" s="16" t="n">
        <v>2.87080833691819</v>
      </c>
      <c r="BV10" s="16" t="n">
        <v>2.83090050285778</v>
      </c>
      <c r="BW10" s="16" t="n">
        <v>2.79145068846044</v>
      </c>
      <c r="BX10" s="1" t="n">
        <v>2.75245713050372</v>
      </c>
      <c r="BY10" s="1" t="n">
        <v>2.71395214649916</v>
      </c>
      <c r="BZ10" s="1" t="n">
        <v>2.67596450362721</v>
      </c>
      <c r="CA10" s="1" t="n">
        <v>2.63850487533998</v>
      </c>
      <c r="CB10" s="1" t="n">
        <v>2.60157186042829</v>
      </c>
      <c r="CC10" s="1" t="n">
        <v>2.56514492076198</v>
      </c>
      <c r="CD10" s="1" t="n">
        <v>2.52929550453536</v>
      </c>
      <c r="CE10" s="1" t="n">
        <v>2.49407379954737</v>
      </c>
      <c r="CF10" s="1" t="n">
        <v>2.45944973643255</v>
      </c>
      <c r="CG10" s="1" t="n">
        <v>2.4254555890947</v>
      </c>
      <c r="CH10" s="1" t="n">
        <v>2.39208458295168</v>
      </c>
      <c r="CI10" s="1" t="n">
        <v>2.35928785956268</v>
      </c>
      <c r="CJ10" s="1" t="n">
        <v>2.32703978116071</v>
      </c>
      <c r="CK10" s="1" t="n">
        <v>2.29531851406312</v>
      </c>
      <c r="CL10" s="1" t="n">
        <v>2.26411551193774</v>
      </c>
      <c r="CM10" s="1" t="n">
        <v>2.2333956253354</v>
      </c>
      <c r="CN10" s="1" t="n">
        <v>2.20308932154044</v>
      </c>
      <c r="CO10" s="1" t="n">
        <v>2.17318962015843</v>
      </c>
    </row>
    <row r="11" customFormat="false" ht="15" hidden="false" customHeight="false" outlineLevel="0" collapsed="false">
      <c r="A11" s="1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</row>
    <row r="12" customFormat="false" ht="15" hidden="false" customHeight="false" outlineLevel="0" collapsed="false">
      <c r="A12" s="1" t="s">
        <v>24</v>
      </c>
      <c r="B12" s="16" t="n">
        <v>4.00124159949548</v>
      </c>
      <c r="C12" s="16" t="n">
        <v>4.07213730793714</v>
      </c>
      <c r="D12" s="16" t="n">
        <v>4.16007318261637</v>
      </c>
      <c r="E12" s="16" t="n">
        <v>4.15138860393958</v>
      </c>
      <c r="F12" s="16" t="n">
        <v>4.06616164436255</v>
      </c>
      <c r="G12" s="16" t="n">
        <v>4.02450179806577</v>
      </c>
      <c r="H12" s="16" t="n">
        <v>4.01844395565851</v>
      </c>
      <c r="I12" s="16" t="n">
        <v>4.05952705108603</v>
      </c>
      <c r="J12" s="16" t="n">
        <v>4.1492161458201</v>
      </c>
      <c r="K12" s="16" t="n">
        <v>4.70167174543821</v>
      </c>
      <c r="L12" s="16" t="n">
        <v>4.73529873855245</v>
      </c>
      <c r="M12" s="16" t="n">
        <v>4.71367403270012</v>
      </c>
      <c r="N12" s="16" t="n">
        <v>4.79005443853437</v>
      </c>
      <c r="O12" s="16" t="n">
        <v>4.89657732796099</v>
      </c>
      <c r="P12" s="16" t="n">
        <v>4.91678645211977</v>
      </c>
      <c r="Q12" s="16" t="n">
        <v>4.95141177593497</v>
      </c>
      <c r="R12" s="16" t="n">
        <v>5.00028177149674</v>
      </c>
      <c r="S12" s="16" t="n">
        <v>5.00842859866857</v>
      </c>
      <c r="T12" s="16" t="n">
        <v>5.09282763477409</v>
      </c>
      <c r="U12" s="16" t="n">
        <v>5.18357283805673</v>
      </c>
      <c r="V12" s="16" t="n">
        <v>5.27789102408255</v>
      </c>
      <c r="W12" s="16" t="n">
        <v>5.35246783704122</v>
      </c>
      <c r="X12" s="16" t="n">
        <v>5.43187821086371</v>
      </c>
      <c r="Y12" s="16" t="n">
        <v>5.51279065425826</v>
      </c>
      <c r="Z12" s="16" t="n">
        <v>5.59316253341504</v>
      </c>
      <c r="AA12" s="16" t="n">
        <v>5.66972322771508</v>
      </c>
      <c r="AB12" s="16" t="n">
        <v>5.74498022309245</v>
      </c>
      <c r="AC12" s="16" t="n">
        <v>5.79212567557445</v>
      </c>
      <c r="AD12" s="16" t="n">
        <v>5.82485911294789</v>
      </c>
      <c r="AE12" s="16" t="n">
        <v>5.85725928613755</v>
      </c>
      <c r="AF12" s="16" t="n">
        <v>5.88679070183446</v>
      </c>
      <c r="AG12" s="16" t="n">
        <v>5.91331078124954</v>
      </c>
      <c r="AH12" s="16" t="n">
        <v>5.93635571986108</v>
      </c>
      <c r="AI12" s="16" t="n">
        <v>5.95189436199243</v>
      </c>
      <c r="AJ12" s="16" t="n">
        <v>5.95726115537763</v>
      </c>
      <c r="AK12" s="16" t="n">
        <v>5.96433562636532</v>
      </c>
      <c r="AL12" s="16" t="n">
        <v>5.97168026173881</v>
      </c>
      <c r="AM12" s="16" t="n">
        <v>5.97412324780016</v>
      </c>
      <c r="AN12" s="16" t="n">
        <v>5.9683701945408</v>
      </c>
      <c r="AO12" s="16" t="n">
        <v>5.95661304977614</v>
      </c>
      <c r="AP12" s="16" t="n">
        <v>5.94035575033361</v>
      </c>
      <c r="AQ12" s="16" t="n">
        <v>5.92138825099128</v>
      </c>
      <c r="AR12" s="16" t="n">
        <v>5.90309042258897</v>
      </c>
      <c r="AS12" s="16" t="n">
        <v>5.88546746940857</v>
      </c>
      <c r="AT12" s="16" t="n">
        <v>5.86823863707005</v>
      </c>
      <c r="AU12" s="16" t="n">
        <v>5.85237532951305</v>
      </c>
      <c r="AV12" s="16" t="n">
        <v>5.83633624364415</v>
      </c>
      <c r="AW12" s="16" t="n">
        <v>5.82268823170646</v>
      </c>
      <c r="AX12" s="16" t="n">
        <v>5.81183638619271</v>
      </c>
      <c r="AY12" s="16" t="n">
        <v>5.80186636537516</v>
      </c>
      <c r="AZ12" s="16" t="n">
        <v>5.79407189761151</v>
      </c>
      <c r="BA12" s="16" t="n">
        <v>5.79014997243815</v>
      </c>
      <c r="BB12" s="16" t="n">
        <v>5.78978663911875</v>
      </c>
      <c r="BC12" s="16" t="n">
        <v>5.79293483262816</v>
      </c>
      <c r="BD12" s="16" t="n">
        <v>5.79878000211156</v>
      </c>
      <c r="BE12" s="16" t="n">
        <v>5.8068500342031</v>
      </c>
      <c r="BF12" s="16" t="n">
        <v>5.81682409022982</v>
      </c>
      <c r="BG12" s="16" t="n">
        <v>5.82793928672216</v>
      </c>
      <c r="BH12" s="16" t="n">
        <v>5.83942132670299</v>
      </c>
      <c r="BI12" s="16" t="n">
        <v>5.85026903504502</v>
      </c>
      <c r="BJ12" s="16" t="n">
        <v>5.86066816619599</v>
      </c>
      <c r="BK12" s="16" t="n">
        <v>5.87083374917319</v>
      </c>
      <c r="BL12" s="16" t="n">
        <v>5.88081649784124</v>
      </c>
      <c r="BM12" s="16" t="n">
        <v>5.89090993223736</v>
      </c>
      <c r="BN12" s="16" t="n">
        <v>5.90088940130396</v>
      </c>
      <c r="BO12" s="16" t="n">
        <v>5.91139966728484</v>
      </c>
      <c r="BP12" s="16" t="n">
        <v>5.92269528171272</v>
      </c>
      <c r="BQ12" s="16" t="n">
        <v>5.93471623969398</v>
      </c>
      <c r="BR12" s="16" t="n">
        <v>5.94721820852237</v>
      </c>
      <c r="BS12" s="16" t="n">
        <v>5.95993037735148</v>
      </c>
      <c r="BT12" s="16" t="n">
        <v>5.97285232420246</v>
      </c>
      <c r="BU12" s="16" t="n">
        <v>5.98473156434723</v>
      </c>
      <c r="BV12" s="16" t="n">
        <v>5.9945014474178</v>
      </c>
      <c r="BW12" s="16" t="n">
        <v>6.00253102014982</v>
      </c>
      <c r="BX12" s="1" t="n">
        <v>6.00843771293044</v>
      </c>
      <c r="BY12" s="1" t="n">
        <v>6.01166046296828</v>
      </c>
      <c r="BZ12" s="1" t="n">
        <v>6.01218280238322</v>
      </c>
      <c r="CA12" s="1" t="n">
        <v>6.01055715934457</v>
      </c>
      <c r="CB12" s="1" t="n">
        <v>6.00758725969852</v>
      </c>
      <c r="CC12" s="1" t="n">
        <v>6.00409850564041</v>
      </c>
      <c r="CD12" s="1" t="n">
        <v>6.00160219015531</v>
      </c>
      <c r="CE12" s="1" t="n">
        <v>6.00128492338741</v>
      </c>
      <c r="CF12" s="1" t="n">
        <v>6.0036412146366</v>
      </c>
      <c r="CG12" s="1" t="n">
        <v>6.00902767331461</v>
      </c>
      <c r="CH12" s="1" t="n">
        <v>6.01738048363078</v>
      </c>
      <c r="CI12" s="1" t="n">
        <v>6.02822475879997</v>
      </c>
      <c r="CJ12" s="1" t="n">
        <v>6.04129312658803</v>
      </c>
      <c r="CK12" s="1" t="n">
        <v>6.05577049111407</v>
      </c>
      <c r="CL12" s="1" t="n">
        <v>6.07118075012858</v>
      </c>
      <c r="CM12" s="1" t="n">
        <v>6.08683662938972</v>
      </c>
      <c r="CN12" s="1" t="n">
        <v>6.10213215139938</v>
      </c>
      <c r="CO12" s="1" t="n">
        <v>6.11681497325352</v>
      </c>
    </row>
    <row r="13" customFormat="false" ht="15" hidden="false" customHeight="false" outlineLevel="0" collapsed="false">
      <c r="A13" s="1" t="s">
        <v>25</v>
      </c>
      <c r="B13" s="16" t="n">
        <v>1.91280227035337</v>
      </c>
      <c r="C13" s="16" t="n">
        <v>2.03782925484461</v>
      </c>
      <c r="D13" s="16" t="n">
        <v>2.09370316910149</v>
      </c>
      <c r="E13" s="16" t="n">
        <v>2.16826495652961</v>
      </c>
      <c r="F13" s="16" t="n">
        <v>2.19124255753884</v>
      </c>
      <c r="G13" s="16" t="n">
        <v>2.2836327523402</v>
      </c>
      <c r="H13" s="16" t="n">
        <v>2.37403085197337</v>
      </c>
      <c r="I13" s="16" t="n">
        <v>2.58868664865356</v>
      </c>
      <c r="J13" s="16" t="n">
        <v>2.61527850505934</v>
      </c>
      <c r="K13" s="16" t="n">
        <v>2.94906370808713</v>
      </c>
      <c r="L13" s="16" t="n">
        <v>3.01704736467778</v>
      </c>
      <c r="M13" s="16" t="n">
        <v>3.12060809602612</v>
      </c>
      <c r="N13" s="16" t="n">
        <v>2.90766039089676</v>
      </c>
      <c r="O13" s="16" t="n">
        <v>2.98077199915748</v>
      </c>
      <c r="P13" s="16" t="n">
        <v>2.94058253557192</v>
      </c>
      <c r="Q13" s="16" t="n">
        <v>3.03128421359954</v>
      </c>
      <c r="R13" s="16" t="n">
        <v>3.1872403157503</v>
      </c>
      <c r="S13" s="16" t="n">
        <v>3.1303711985891</v>
      </c>
      <c r="T13" s="16" t="n">
        <v>3.06610511793466</v>
      </c>
      <c r="U13" s="16" t="n">
        <v>3.22334273728403</v>
      </c>
      <c r="V13" s="16" t="n">
        <v>3.28401153052231</v>
      </c>
      <c r="W13" s="16" t="n">
        <v>3.35084302870384</v>
      </c>
      <c r="X13" s="16" t="n">
        <v>3.53714196084889</v>
      </c>
      <c r="Y13" s="16" t="n">
        <v>3.48412491653404</v>
      </c>
      <c r="Z13" s="16" t="n">
        <v>3.42159828555594</v>
      </c>
      <c r="AA13" s="16" t="n">
        <v>3.60860828949556</v>
      </c>
      <c r="AB13" s="16" t="n">
        <v>3.65894253847452</v>
      </c>
      <c r="AC13" s="16" t="n">
        <v>3.7146835075355</v>
      </c>
      <c r="AD13" s="16" t="n">
        <v>3.76643207092674</v>
      </c>
      <c r="AE13" s="16" t="n">
        <v>3.8140949060755</v>
      </c>
      <c r="AF13" s="16" t="n">
        <v>3.85545024205205</v>
      </c>
      <c r="AG13" s="16" t="n">
        <v>3.88750456009377</v>
      </c>
      <c r="AH13" s="16" t="n">
        <v>3.91198815312669</v>
      </c>
      <c r="AI13" s="16" t="n">
        <v>3.93257451518871</v>
      </c>
      <c r="AJ13" s="16" t="n">
        <v>3.95219240211385</v>
      </c>
      <c r="AK13" s="16" t="n">
        <v>3.97339238387614</v>
      </c>
      <c r="AL13" s="16" t="n">
        <v>3.99308534054382</v>
      </c>
      <c r="AM13" s="16" t="n">
        <v>4.00429102533456</v>
      </c>
      <c r="AN13" s="16" t="n">
        <v>4.00552575213335</v>
      </c>
      <c r="AO13" s="16" t="n">
        <v>4.00052293315467</v>
      </c>
      <c r="AP13" s="16" t="n">
        <v>3.99377394967043</v>
      </c>
      <c r="AQ13" s="16" t="n">
        <v>3.98564579859808</v>
      </c>
      <c r="AR13" s="16" t="n">
        <v>3.97836516438433</v>
      </c>
      <c r="AS13" s="16" t="n">
        <v>3.97287575712384</v>
      </c>
      <c r="AT13" s="16" t="n">
        <v>3.96862816865324</v>
      </c>
      <c r="AU13" s="16" t="n">
        <v>3.96806890553218</v>
      </c>
      <c r="AV13" s="16" t="n">
        <v>3.96947862787077</v>
      </c>
      <c r="AW13" s="16" t="n">
        <v>3.97053690764147</v>
      </c>
      <c r="AX13" s="16" t="n">
        <v>3.97134947598512</v>
      </c>
      <c r="AY13" s="16" t="n">
        <v>3.97099351782287</v>
      </c>
      <c r="AZ13" s="16" t="n">
        <v>3.97151623583625</v>
      </c>
      <c r="BA13" s="16" t="n">
        <v>3.97367891151294</v>
      </c>
      <c r="BB13" s="16" t="n">
        <v>3.9764077908133</v>
      </c>
      <c r="BC13" s="16" t="n">
        <v>3.9811011593601</v>
      </c>
      <c r="BD13" s="16" t="n">
        <v>3.98859987932522</v>
      </c>
      <c r="BE13" s="16" t="n">
        <v>3.99957516493512</v>
      </c>
      <c r="BF13" s="16" t="n">
        <v>4.01279354133024</v>
      </c>
      <c r="BG13" s="16" t="n">
        <v>4.02574250398825</v>
      </c>
      <c r="BH13" s="16" t="n">
        <v>4.03732623890978</v>
      </c>
      <c r="BI13" s="16" t="n">
        <v>4.04702898196292</v>
      </c>
      <c r="BJ13" s="16" t="n">
        <v>4.05549909018628</v>
      </c>
      <c r="BK13" s="16" t="n">
        <v>4.06368271757454</v>
      </c>
      <c r="BL13" s="16" t="n">
        <v>4.07160386965043</v>
      </c>
      <c r="BM13" s="16" t="n">
        <v>4.08045857026186</v>
      </c>
      <c r="BN13" s="16" t="n">
        <v>4.09069067603241</v>
      </c>
      <c r="BO13" s="16" t="n">
        <v>4.10234261973633</v>
      </c>
      <c r="BP13" s="16" t="n">
        <v>4.11474178179209</v>
      </c>
      <c r="BQ13" s="16" t="n">
        <v>4.12630169998729</v>
      </c>
      <c r="BR13" s="16" t="n">
        <v>4.13756215801949</v>
      </c>
      <c r="BS13" s="16" t="n">
        <v>4.14977705316268</v>
      </c>
      <c r="BT13" s="16" t="n">
        <v>4.16251182876837</v>
      </c>
      <c r="BU13" s="16" t="n">
        <v>4.17622903961016</v>
      </c>
      <c r="BV13" s="16" t="n">
        <v>4.19154244748648</v>
      </c>
      <c r="BW13" s="16" t="n">
        <v>4.20737446078942</v>
      </c>
      <c r="BX13" s="1" t="n">
        <v>4.22049326707276</v>
      </c>
      <c r="BY13" s="1" t="n">
        <v>4.22929562930614</v>
      </c>
      <c r="BZ13" s="1" t="n">
        <v>4.23460595940615</v>
      </c>
      <c r="CA13" s="1" t="n">
        <v>4.23648670286717</v>
      </c>
      <c r="CB13" s="1" t="n">
        <v>4.23658968967123</v>
      </c>
      <c r="CC13" s="1" t="n">
        <v>4.23626693041086</v>
      </c>
      <c r="CD13" s="1" t="n">
        <v>4.23694897797939</v>
      </c>
      <c r="CE13" s="1" t="n">
        <v>4.23928681407783</v>
      </c>
      <c r="CF13" s="1" t="n">
        <v>4.24364959988189</v>
      </c>
      <c r="CG13" s="1" t="n">
        <v>4.25030565575506</v>
      </c>
      <c r="CH13" s="1" t="n">
        <v>4.25902761883927</v>
      </c>
      <c r="CI13" s="1" t="n">
        <v>4.26972243513019</v>
      </c>
      <c r="CJ13" s="1" t="n">
        <v>4.28205190199389</v>
      </c>
      <c r="CK13" s="1" t="n">
        <v>4.29574630271393</v>
      </c>
      <c r="CL13" s="1" t="n">
        <v>4.30989711946888</v>
      </c>
      <c r="CM13" s="1" t="n">
        <v>4.32347333422356</v>
      </c>
      <c r="CN13" s="1" t="n">
        <v>4.33709911278096</v>
      </c>
      <c r="CO13" s="1" t="n">
        <v>4.35077900060233</v>
      </c>
    </row>
    <row r="14" customFormat="false" ht="15" hidden="false" customHeight="false" outlineLevel="0" collapsed="false">
      <c r="A14" s="1" t="s">
        <v>26</v>
      </c>
      <c r="B14" s="16" t="n">
        <v>1.16198931830275</v>
      </c>
      <c r="C14" s="16" t="n">
        <v>1.22460203084364</v>
      </c>
      <c r="D14" s="16" t="n">
        <v>1.35619523945242</v>
      </c>
      <c r="E14" s="16" t="n">
        <v>1.41799305973788</v>
      </c>
      <c r="F14" s="16" t="n">
        <v>1.45783105121985</v>
      </c>
      <c r="G14" s="16" t="n">
        <v>1.40990080573519</v>
      </c>
      <c r="H14" s="16" t="n">
        <v>1.31990471110072</v>
      </c>
      <c r="I14" s="16" t="n">
        <v>1.3309036577788</v>
      </c>
      <c r="J14" s="16" t="n">
        <v>1.36537552300724</v>
      </c>
      <c r="K14" s="16" t="n">
        <v>1.74076585678038</v>
      </c>
      <c r="L14" s="16" t="n">
        <v>1.84323722545735</v>
      </c>
      <c r="M14" s="16" t="n">
        <v>1.78790115188421</v>
      </c>
      <c r="N14" s="16" t="n">
        <v>1.56317521720819</v>
      </c>
      <c r="O14" s="16" t="n">
        <v>1.60862403644062</v>
      </c>
      <c r="P14" s="16" t="n">
        <v>1.75442721215119</v>
      </c>
      <c r="Q14" s="16" t="n">
        <v>1.96375253356091</v>
      </c>
      <c r="R14" s="16" t="n">
        <v>1.98803063779971</v>
      </c>
      <c r="S14" s="16" t="n">
        <v>2.019433067893</v>
      </c>
      <c r="T14" s="16" t="n">
        <v>2.03869153607799</v>
      </c>
      <c r="U14" s="16" t="n">
        <v>2.0928452172787</v>
      </c>
      <c r="V14" s="16" t="n">
        <v>2.09159217257954</v>
      </c>
      <c r="W14" s="16" t="n">
        <v>2.0983843576612</v>
      </c>
      <c r="X14" s="16" t="n">
        <v>2.10043596174498</v>
      </c>
      <c r="Y14" s="16" t="n">
        <v>2.10232893752457</v>
      </c>
      <c r="Z14" s="16" t="n">
        <v>2.10194968275033</v>
      </c>
      <c r="AA14" s="16" t="n">
        <v>2.10216344745746</v>
      </c>
      <c r="AB14" s="16" t="n">
        <v>2.10207860444164</v>
      </c>
      <c r="AC14" s="16" t="n">
        <v>2.08919396326665</v>
      </c>
      <c r="AD14" s="16" t="n">
        <v>2.08035205789231</v>
      </c>
      <c r="AE14" s="16" t="n">
        <v>2.07196209986654</v>
      </c>
      <c r="AF14" s="16" t="n">
        <v>2.06433739737732</v>
      </c>
      <c r="AG14" s="16" t="n">
        <v>2.05768724811673</v>
      </c>
      <c r="AH14" s="16" t="n">
        <v>2.05366081581373</v>
      </c>
      <c r="AI14" s="16" t="n">
        <v>2.04933902396117</v>
      </c>
      <c r="AJ14" s="16" t="n">
        <v>2.04473047880342</v>
      </c>
      <c r="AK14" s="16" t="n">
        <v>2.03940457547995</v>
      </c>
      <c r="AL14" s="16" t="n">
        <v>2.03421952549779</v>
      </c>
      <c r="AM14" s="16" t="n">
        <v>2.03000199569085</v>
      </c>
      <c r="AN14" s="16" t="n">
        <v>2.02649520843364</v>
      </c>
      <c r="AO14" s="16" t="n">
        <v>2.0233704184747</v>
      </c>
      <c r="AP14" s="16" t="n">
        <v>2.02005124271439</v>
      </c>
      <c r="AQ14" s="16" t="n">
        <v>2.01686556997077</v>
      </c>
      <c r="AR14" s="16" t="n">
        <v>2.01340296474351</v>
      </c>
      <c r="AS14" s="16" t="n">
        <v>2.00968432851831</v>
      </c>
      <c r="AT14" s="16" t="n">
        <v>2.00574227019258</v>
      </c>
      <c r="AU14" s="16" t="n">
        <v>2.0011375581523</v>
      </c>
      <c r="AV14" s="16" t="n">
        <v>1.99652982889456</v>
      </c>
      <c r="AW14" s="16" t="n">
        <v>1.99145826037626</v>
      </c>
      <c r="AX14" s="16" t="n">
        <v>1.98618454979652</v>
      </c>
      <c r="AY14" s="16" t="n">
        <v>1.98115925330468</v>
      </c>
      <c r="AZ14" s="16" t="n">
        <v>1.9757062687749</v>
      </c>
      <c r="BA14" s="16" t="n">
        <v>1.96982856588129</v>
      </c>
      <c r="BB14" s="16" t="n">
        <v>1.96392264027475</v>
      </c>
      <c r="BC14" s="16" t="n">
        <v>1.95772307303632</v>
      </c>
      <c r="BD14" s="16" t="n">
        <v>1.95126774270308</v>
      </c>
      <c r="BE14" s="16" t="n">
        <v>1.94480653121685</v>
      </c>
      <c r="BF14" s="16" t="n">
        <v>1.93826060037894</v>
      </c>
      <c r="BG14" s="16" t="n">
        <v>1.93165640866253</v>
      </c>
      <c r="BH14" s="16" t="n">
        <v>1.92516894040526</v>
      </c>
      <c r="BI14" s="16" t="n">
        <v>1.91875309913466</v>
      </c>
      <c r="BJ14" s="16" t="n">
        <v>1.91293292817136</v>
      </c>
      <c r="BK14" s="16" t="n">
        <v>1.90713780174044</v>
      </c>
      <c r="BL14" s="16" t="n">
        <v>1.90170223174206</v>
      </c>
      <c r="BM14" s="16" t="n">
        <v>1.89636873392568</v>
      </c>
      <c r="BN14" s="16" t="n">
        <v>1.89109240952831</v>
      </c>
      <c r="BO14" s="16" t="n">
        <v>1.88627289808666</v>
      </c>
      <c r="BP14" s="16" t="n">
        <v>1.88143181603566</v>
      </c>
      <c r="BQ14" s="16" t="n">
        <v>1.87693568678562</v>
      </c>
      <c r="BR14" s="16" t="n">
        <v>1.87248326837278</v>
      </c>
      <c r="BS14" s="16" t="n">
        <v>1.8677711514004</v>
      </c>
      <c r="BT14" s="16" t="n">
        <v>1.86327848023674</v>
      </c>
      <c r="BU14" s="16" t="n">
        <v>1.85873249370259</v>
      </c>
      <c r="BV14" s="16" t="n">
        <v>1.85402777146632</v>
      </c>
      <c r="BW14" s="16" t="n">
        <v>1.84950458548511</v>
      </c>
      <c r="BX14" s="1" t="n">
        <v>1.84551064347307</v>
      </c>
      <c r="BY14" s="1" t="n">
        <v>1.8418499518894</v>
      </c>
      <c r="BZ14" s="1" t="n">
        <v>1.83823741214164</v>
      </c>
      <c r="CA14" s="1" t="n">
        <v>1.83461473179239</v>
      </c>
      <c r="CB14" s="1" t="n">
        <v>1.83085502084334</v>
      </c>
      <c r="CC14" s="1" t="n">
        <v>1.82709491150033</v>
      </c>
      <c r="CD14" s="1" t="n">
        <v>1.8233170165668</v>
      </c>
      <c r="CE14" s="1" t="n">
        <v>1.8189375252102</v>
      </c>
      <c r="CF14" s="1" t="n">
        <v>1.81434740964814</v>
      </c>
      <c r="CG14" s="1" t="n">
        <v>1.80944677470955</v>
      </c>
      <c r="CH14" s="1" t="n">
        <v>1.80424632630939</v>
      </c>
      <c r="CI14" s="1" t="n">
        <v>1.79900344942664</v>
      </c>
      <c r="CJ14" s="1" t="n">
        <v>1.7935244418723</v>
      </c>
      <c r="CK14" s="1" t="n">
        <v>1.78776876606014</v>
      </c>
      <c r="CL14" s="1" t="n">
        <v>1.78198558187017</v>
      </c>
      <c r="CM14" s="1" t="n">
        <v>1.77640375019289</v>
      </c>
      <c r="CN14" s="1" t="n">
        <v>1.77095167989236</v>
      </c>
      <c r="CO14" s="1" t="n">
        <v>1.78245042544139</v>
      </c>
    </row>
    <row r="15" customFormat="false" ht="15" hidden="false" customHeight="false" outlineLevel="0" collapsed="false">
      <c r="A15" s="1" t="s">
        <v>27</v>
      </c>
      <c r="B15" s="16" t="n">
        <v>2.29934372598096</v>
      </c>
      <c r="C15" s="16" t="n">
        <v>2.20388420736281</v>
      </c>
      <c r="D15" s="16" t="n">
        <v>2.55730952753082</v>
      </c>
      <c r="E15" s="16" t="n">
        <v>2.68935377908965</v>
      </c>
      <c r="F15" s="16" t="n">
        <v>2.52004888913705</v>
      </c>
      <c r="G15" s="16" t="n">
        <v>2.52157484957929</v>
      </c>
      <c r="H15" s="16" t="n">
        <v>2.60676521955176</v>
      </c>
      <c r="I15" s="16" t="n">
        <v>2.15141486710094</v>
      </c>
      <c r="J15" s="16" t="n">
        <v>2.68421632375694</v>
      </c>
      <c r="K15" s="16" t="n">
        <v>5.34996002310162</v>
      </c>
      <c r="L15" s="16" t="n">
        <v>3.61020983581079</v>
      </c>
      <c r="M15" s="16" t="n">
        <v>3.86029136850866</v>
      </c>
      <c r="N15" s="16" t="n">
        <v>3.41779157372599</v>
      </c>
      <c r="O15" s="16" t="n">
        <v>3.15930191855717</v>
      </c>
      <c r="P15" s="16" t="n">
        <v>2.93353507725434</v>
      </c>
      <c r="Q15" s="16" t="n">
        <v>2.97011380671386</v>
      </c>
      <c r="R15" s="16" t="n">
        <v>3.29911775778447</v>
      </c>
      <c r="S15" s="16" t="n">
        <v>3.23935220634471</v>
      </c>
      <c r="T15" s="16" t="n">
        <v>3.16134773645482</v>
      </c>
      <c r="U15" s="16" t="n">
        <v>3.24300545434528</v>
      </c>
      <c r="V15" s="16" t="n">
        <v>3.19529304900894</v>
      </c>
      <c r="W15" s="16" t="n">
        <v>3.19327500849279</v>
      </c>
      <c r="X15" s="16" t="n">
        <v>3.23717922452957</v>
      </c>
      <c r="Y15" s="16" t="n">
        <v>3.11812922563875</v>
      </c>
      <c r="Z15" s="16" t="n">
        <v>2.99625037816558</v>
      </c>
      <c r="AA15" s="16" t="n">
        <v>2.96066988912046</v>
      </c>
      <c r="AB15" s="16" t="n">
        <v>3.11064141776415</v>
      </c>
      <c r="AC15" s="16" t="n">
        <v>3.07907457310652</v>
      </c>
      <c r="AD15" s="16" t="n">
        <v>3.05020838301493</v>
      </c>
      <c r="AE15" s="16" t="n">
        <v>3.02276544088083</v>
      </c>
      <c r="AF15" s="16" t="n">
        <v>2.99533111215251</v>
      </c>
      <c r="AG15" s="16" t="n">
        <v>2.96857709335846</v>
      </c>
      <c r="AH15" s="16" t="n">
        <v>2.94214626233056</v>
      </c>
      <c r="AI15" s="16" t="n">
        <v>2.91591494155401</v>
      </c>
      <c r="AJ15" s="16" t="n">
        <v>2.88940150468476</v>
      </c>
      <c r="AK15" s="16" t="n">
        <v>2.86189419016117</v>
      </c>
      <c r="AL15" s="16" t="n">
        <v>2.83414742478003</v>
      </c>
      <c r="AM15" s="16" t="n">
        <v>2.80678056354814</v>
      </c>
      <c r="AN15" s="16" t="n">
        <v>2.7793155437806</v>
      </c>
      <c r="AO15" s="16" t="n">
        <v>2.75231127151826</v>
      </c>
      <c r="AP15" s="16" t="n">
        <v>2.72533644284322</v>
      </c>
      <c r="AQ15" s="16" t="n">
        <v>2.69951231545357</v>
      </c>
      <c r="AR15" s="16" t="n">
        <v>2.67384154627462</v>
      </c>
      <c r="AS15" s="16" t="n">
        <v>2.64806830735068</v>
      </c>
      <c r="AT15" s="16" t="n">
        <v>2.62249204151877</v>
      </c>
      <c r="AU15" s="16" t="n">
        <v>2.59747613488876</v>
      </c>
      <c r="AV15" s="16" t="n">
        <v>2.57439952556881</v>
      </c>
      <c r="AW15" s="16" t="n">
        <v>2.55194013971636</v>
      </c>
      <c r="AX15" s="16" t="n">
        <v>2.53013036264026</v>
      </c>
      <c r="AY15" s="16" t="n">
        <v>2.50926038401744</v>
      </c>
      <c r="AZ15" s="16" t="n">
        <v>2.48891932350105</v>
      </c>
      <c r="BA15" s="16" t="n">
        <v>2.47062932845324</v>
      </c>
      <c r="BB15" s="16" t="n">
        <v>2.45293454554069</v>
      </c>
      <c r="BC15" s="16" t="n">
        <v>2.43562144453326</v>
      </c>
      <c r="BD15" s="16" t="n">
        <v>2.41874894279135</v>
      </c>
      <c r="BE15" s="16" t="n">
        <v>2.40214633891458</v>
      </c>
      <c r="BF15" s="16" t="n">
        <v>2.38693804705536</v>
      </c>
      <c r="BG15" s="16" t="n">
        <v>2.37225443465674</v>
      </c>
      <c r="BH15" s="16" t="n">
        <v>2.35819839879047</v>
      </c>
      <c r="BI15" s="16" t="n">
        <v>2.34467107030894</v>
      </c>
      <c r="BJ15" s="16" t="n">
        <v>2.33160359259228</v>
      </c>
      <c r="BK15" s="16" t="n">
        <v>2.31953379707001</v>
      </c>
      <c r="BL15" s="16" t="n">
        <v>2.30786043188108</v>
      </c>
      <c r="BM15" s="16" t="n">
        <v>2.29645703691344</v>
      </c>
      <c r="BN15" s="16" t="n">
        <v>2.28534746076601</v>
      </c>
      <c r="BO15" s="16" t="n">
        <v>2.27452373641207</v>
      </c>
      <c r="BP15" s="16" t="n">
        <v>2.26418169562321</v>
      </c>
      <c r="BQ15" s="16" t="n">
        <v>2.25424796875922</v>
      </c>
      <c r="BR15" s="16" t="n">
        <v>2.24459501301128</v>
      </c>
      <c r="BS15" s="16" t="n">
        <v>2.2351568955142</v>
      </c>
      <c r="BT15" s="16" t="n">
        <v>2.22591752309118</v>
      </c>
      <c r="BU15" s="16" t="n">
        <v>2.21693086820405</v>
      </c>
      <c r="BV15" s="16" t="n">
        <v>2.2081183987108</v>
      </c>
      <c r="BW15" s="16" t="n">
        <v>2.19963226427547</v>
      </c>
      <c r="BX15" s="1" t="n">
        <v>2.19159753341816</v>
      </c>
      <c r="BY15" s="1" t="n">
        <v>2.18382863279966</v>
      </c>
      <c r="BZ15" s="1" t="n">
        <v>2.17640928005494</v>
      </c>
      <c r="CA15" s="1" t="n">
        <v>2.16930292931954</v>
      </c>
      <c r="CB15" s="1" t="n">
        <v>2.16245058070684</v>
      </c>
      <c r="CC15" s="1" t="n">
        <v>2.15588706690315</v>
      </c>
      <c r="CD15" s="1" t="n">
        <v>2.1496318016856</v>
      </c>
      <c r="CE15" s="1" t="n">
        <v>2.14346180949227</v>
      </c>
      <c r="CF15" s="1" t="n">
        <v>2.13748320831959</v>
      </c>
      <c r="CG15" s="1" t="n">
        <v>2.13164930346517</v>
      </c>
      <c r="CH15" s="1" t="n">
        <v>2.12597220082635</v>
      </c>
      <c r="CI15" s="1" t="n">
        <v>2.12050678119798</v>
      </c>
      <c r="CJ15" s="1" t="n">
        <v>2.11520375386231</v>
      </c>
      <c r="CK15" s="1" t="n">
        <v>2.11009686918623</v>
      </c>
      <c r="CL15" s="1" t="n">
        <v>2.10511378967387</v>
      </c>
      <c r="CM15" s="1" t="n">
        <v>2.09990659319684</v>
      </c>
      <c r="CN15" s="1" t="n">
        <v>2.09423925988788</v>
      </c>
      <c r="CO15" s="1" t="n">
        <v>2.08816122677031</v>
      </c>
    </row>
    <row r="16" customFormat="false" ht="15" hidden="false" customHeight="false" outlineLevel="0" collapsed="false">
      <c r="A16" s="1" t="s">
        <v>28</v>
      </c>
      <c r="B16" s="16" t="n">
        <v>9.37537691413256</v>
      </c>
      <c r="C16" s="16" t="n">
        <v>9.53845280098821</v>
      </c>
      <c r="D16" s="16" t="n">
        <v>10.1672811187011</v>
      </c>
      <c r="E16" s="16" t="n">
        <v>10.4270003992967</v>
      </c>
      <c r="F16" s="16" t="n">
        <v>10.2352841422583</v>
      </c>
      <c r="G16" s="16" t="n">
        <v>10.2396102057205</v>
      </c>
      <c r="H16" s="16" t="n">
        <v>10.3191447382844</v>
      </c>
      <c r="I16" s="16" t="n">
        <v>10.1305322246193</v>
      </c>
      <c r="J16" s="16" t="n">
        <v>10.8140864976436</v>
      </c>
      <c r="K16" s="16" t="n">
        <v>14.7414613334073</v>
      </c>
      <c r="L16" s="16" t="n">
        <v>13.2057931644984</v>
      </c>
      <c r="M16" s="16" t="n">
        <v>13.4824746491191</v>
      </c>
      <c r="N16" s="16" t="n">
        <v>12.6786816203653</v>
      </c>
      <c r="O16" s="16" t="n">
        <v>12.6452752821163</v>
      </c>
      <c r="P16" s="16" t="n">
        <v>12.5453312770972</v>
      </c>
      <c r="Q16" s="16" t="n">
        <v>12.9165623298093</v>
      </c>
      <c r="R16" s="16" t="n">
        <v>13.4746704828312</v>
      </c>
      <c r="S16" s="16" t="n">
        <v>13.3975850714954</v>
      </c>
      <c r="T16" s="16" t="n">
        <v>13.3589720252416</v>
      </c>
      <c r="U16" s="16" t="n">
        <v>13.7427662469647</v>
      </c>
      <c r="V16" s="16" t="n">
        <v>13.8487877761933</v>
      </c>
      <c r="W16" s="16" t="n">
        <v>13.9949702318991</v>
      </c>
      <c r="X16" s="16" t="n">
        <v>14.3066353579872</v>
      </c>
      <c r="Y16" s="16" t="n">
        <v>14.2173737339556</v>
      </c>
      <c r="Z16" s="16" t="n">
        <v>14.1129608798869</v>
      </c>
      <c r="AA16" s="16" t="n">
        <v>14.3411648537886</v>
      </c>
      <c r="AB16" s="16" t="n">
        <v>14.6166427837728</v>
      </c>
      <c r="AC16" s="16" t="n">
        <v>14.6750777194831</v>
      </c>
      <c r="AD16" s="16" t="n">
        <v>14.7218516247819</v>
      </c>
      <c r="AE16" s="16" t="n">
        <v>14.7660817329604</v>
      </c>
      <c r="AF16" s="16" t="n">
        <v>14.8019094534163</v>
      </c>
      <c r="AG16" s="16" t="n">
        <v>14.8270796828185</v>
      </c>
      <c r="AH16" s="16" t="n">
        <v>14.8441509511321</v>
      </c>
      <c r="AI16" s="16" t="n">
        <v>14.8497228426963</v>
      </c>
      <c r="AJ16" s="16" t="n">
        <v>14.8435855409797</v>
      </c>
      <c r="AK16" s="16" t="n">
        <v>14.8390267758826</v>
      </c>
      <c r="AL16" s="16" t="n">
        <v>14.8331325525605</v>
      </c>
      <c r="AM16" s="16" t="n">
        <v>14.8151968323737</v>
      </c>
      <c r="AN16" s="16" t="n">
        <v>14.7797066988884</v>
      </c>
      <c r="AO16" s="16" t="n">
        <v>14.7328176729238</v>
      </c>
      <c r="AP16" s="16" t="n">
        <v>14.6795173855616</v>
      </c>
      <c r="AQ16" s="16" t="n">
        <v>14.6234119350137</v>
      </c>
      <c r="AR16" s="16" t="n">
        <v>14.5687000979914</v>
      </c>
      <c r="AS16" s="16" t="n">
        <v>14.5160958624014</v>
      </c>
      <c r="AT16" s="16" t="n">
        <v>14.4651011174346</v>
      </c>
      <c r="AU16" s="16" t="n">
        <v>14.4190579280863</v>
      </c>
      <c r="AV16" s="16" t="n">
        <v>14.3767442259783</v>
      </c>
      <c r="AW16" s="16" t="n">
        <v>14.3366235394405</v>
      </c>
      <c r="AX16" s="16" t="n">
        <v>14.2995007746146</v>
      </c>
      <c r="AY16" s="16" t="n">
        <v>14.2632795205202</v>
      </c>
      <c r="AZ16" s="16" t="n">
        <v>14.2302137257237</v>
      </c>
      <c r="BA16" s="16" t="n">
        <v>14.2042867782856</v>
      </c>
      <c r="BB16" s="16" t="n">
        <v>14.1830516157475</v>
      </c>
      <c r="BC16" s="16" t="n">
        <v>14.1673805095578</v>
      </c>
      <c r="BD16" s="16" t="n">
        <v>14.1573965669312</v>
      </c>
      <c r="BE16" s="16" t="n">
        <v>14.1533780692697</v>
      </c>
      <c r="BF16" s="16" t="n">
        <v>14.1548162789944</v>
      </c>
      <c r="BG16" s="16" t="n">
        <v>14.1575926340297</v>
      </c>
      <c r="BH16" s="16" t="n">
        <v>14.1601149048085</v>
      </c>
      <c r="BI16" s="16" t="n">
        <v>14.1607221864515</v>
      </c>
      <c r="BJ16" s="16" t="n">
        <v>14.1607037771459</v>
      </c>
      <c r="BK16" s="16" t="n">
        <v>14.1611880655582</v>
      </c>
      <c r="BL16" s="16" t="n">
        <v>14.1619830311148</v>
      </c>
      <c r="BM16" s="16" t="n">
        <v>14.1641942733383</v>
      </c>
      <c r="BN16" s="16" t="n">
        <v>14.1680199476307</v>
      </c>
      <c r="BO16" s="16" t="n">
        <v>14.1745389215199</v>
      </c>
      <c r="BP16" s="16" t="n">
        <v>14.1830505751637</v>
      </c>
      <c r="BQ16" s="16" t="n">
        <v>14.1922015952261</v>
      </c>
      <c r="BR16" s="16" t="n">
        <v>14.2018586479259</v>
      </c>
      <c r="BS16" s="16" t="n">
        <v>14.2126354774288</v>
      </c>
      <c r="BT16" s="16" t="n">
        <v>14.2245601562987</v>
      </c>
      <c r="BU16" s="16" t="n">
        <v>14.236623965864</v>
      </c>
      <c r="BV16" s="16" t="n">
        <v>14.2481900650814</v>
      </c>
      <c r="BW16" s="16" t="n">
        <v>14.2590423306998</v>
      </c>
      <c r="BX16" s="1" t="n">
        <v>14.2660391568944</v>
      </c>
      <c r="BY16" s="1" t="n">
        <v>14.2666346769635</v>
      </c>
      <c r="BZ16" s="1" t="n">
        <v>14.261435453986</v>
      </c>
      <c r="CA16" s="1" t="n">
        <v>14.2509615233237</v>
      </c>
      <c r="CB16" s="1" t="n">
        <v>14.2374825509199</v>
      </c>
      <c r="CC16" s="1" t="n">
        <v>14.2233474144548</v>
      </c>
      <c r="CD16" s="1" t="n">
        <v>14.2114999863871</v>
      </c>
      <c r="CE16" s="1" t="n">
        <v>14.2029710721677</v>
      </c>
      <c r="CF16" s="1" t="n">
        <v>14.1991214324862</v>
      </c>
      <c r="CG16" s="1" t="n">
        <v>14.2004294072444</v>
      </c>
      <c r="CH16" s="1" t="n">
        <v>14.2066266296058</v>
      </c>
      <c r="CI16" s="1" t="n">
        <v>14.2174574245548</v>
      </c>
      <c r="CJ16" s="1" t="n">
        <v>14.2320732243165</v>
      </c>
      <c r="CK16" s="1" t="n">
        <v>14.2493824290744</v>
      </c>
      <c r="CL16" s="1" t="n">
        <v>14.2681772411415</v>
      </c>
      <c r="CM16" s="1" t="n">
        <v>14.286620307003</v>
      </c>
      <c r="CN16" s="1" t="n">
        <v>14.3044222039606</v>
      </c>
      <c r="CO16" s="1" t="n">
        <v>14.3382056260675</v>
      </c>
    </row>
    <row r="17" customFormat="false" ht="15" hidden="false" customHeight="false" outlineLevel="0" collapsed="false">
      <c r="A17" s="1" t="s">
        <v>29</v>
      </c>
      <c r="B17" s="16" t="n">
        <v>2.19693147553261</v>
      </c>
      <c r="C17" s="16" t="n">
        <v>1.95149355274585</v>
      </c>
      <c r="D17" s="16" t="n">
        <v>1.57167023692412</v>
      </c>
      <c r="E17" s="16" t="n">
        <v>1.35075237647723</v>
      </c>
      <c r="F17" s="16" t="n">
        <v>1.32559048523089</v>
      </c>
      <c r="G17" s="16" t="n">
        <v>1.42748189326433</v>
      </c>
      <c r="H17" s="16" t="n">
        <v>1.65588577023976</v>
      </c>
      <c r="I17" s="16" t="n">
        <v>1.65545385361903</v>
      </c>
      <c r="J17" s="16" t="n">
        <v>1.71332509739924</v>
      </c>
      <c r="K17" s="16" t="n">
        <v>1.29661817986309</v>
      </c>
      <c r="L17" s="16" t="n">
        <v>1.32577174337221</v>
      </c>
      <c r="M17" s="16" t="n">
        <v>1.49532321357162</v>
      </c>
      <c r="N17" s="16" t="n">
        <v>1.37520784913195</v>
      </c>
      <c r="O17" s="16" t="n">
        <v>1.33885316923338</v>
      </c>
      <c r="P17" s="16" t="n">
        <v>1.33241772630721</v>
      </c>
      <c r="Q17" s="16" t="n">
        <v>1.25305852034428</v>
      </c>
      <c r="R17" s="16" t="n">
        <v>1.29928547362676</v>
      </c>
      <c r="S17" s="16" t="n">
        <v>1.57373027407694</v>
      </c>
      <c r="T17" s="16" t="n">
        <v>1.9403145830811</v>
      </c>
      <c r="U17" s="16" t="n">
        <v>2.25727205360161</v>
      </c>
      <c r="V17" s="16" t="n">
        <v>2.50415411885948</v>
      </c>
      <c r="W17" s="16" t="n">
        <v>2.6739015900662</v>
      </c>
      <c r="X17" s="16" t="n">
        <v>2.80932228735788</v>
      </c>
      <c r="Y17" s="16" t="n">
        <v>2.93043746276169</v>
      </c>
      <c r="Z17" s="16" t="n">
        <v>3.00871487327442</v>
      </c>
      <c r="AA17" s="16" t="n">
        <v>3.07563025917449</v>
      </c>
      <c r="AB17" s="16" t="n">
        <v>3.15619866063659</v>
      </c>
      <c r="AC17" s="16" t="n">
        <v>3.19610603182403</v>
      </c>
      <c r="AD17" s="16" t="n">
        <v>3.25619188076686</v>
      </c>
      <c r="AE17" s="16" t="n">
        <v>3.31402965014656</v>
      </c>
      <c r="AF17" s="16" t="n">
        <v>3.36876554103014</v>
      </c>
      <c r="AG17" s="16" t="n">
        <v>3.42091533755426</v>
      </c>
      <c r="AH17" s="16" t="n">
        <v>3.47036004680108</v>
      </c>
      <c r="AI17" s="16" t="n">
        <v>3.51527404592381</v>
      </c>
      <c r="AJ17" s="16" t="n">
        <v>3.55522445608429</v>
      </c>
      <c r="AK17" s="16" t="n">
        <v>3.59002915711448</v>
      </c>
      <c r="AL17" s="16" t="n">
        <v>3.62039900893673</v>
      </c>
      <c r="AM17" s="16" t="n">
        <v>3.64502848147309</v>
      </c>
      <c r="AN17" s="16" t="n">
        <v>3.66268551155582</v>
      </c>
      <c r="AO17" s="16" t="n">
        <v>3.67403246379164</v>
      </c>
      <c r="AP17" s="16" t="n">
        <v>3.67883573181544</v>
      </c>
      <c r="AQ17" s="16" t="n">
        <v>3.67681261797206</v>
      </c>
      <c r="AR17" s="16" t="n">
        <v>3.66858973377204</v>
      </c>
      <c r="AS17" s="16" t="n">
        <v>3.65382632284203</v>
      </c>
      <c r="AT17" s="16" t="n">
        <v>3.63279556997323</v>
      </c>
      <c r="AU17" s="16" t="n">
        <v>3.6069728238829</v>
      </c>
      <c r="AV17" s="16" t="n">
        <v>3.57518058844146</v>
      </c>
      <c r="AW17" s="16" t="n">
        <v>3.5378744712773</v>
      </c>
      <c r="AX17" s="16" t="n">
        <v>3.4956865228545</v>
      </c>
      <c r="AY17" s="16" t="n">
        <v>3.44835588679762</v>
      </c>
      <c r="AZ17" s="16" t="n">
        <v>3.39605171597143</v>
      </c>
      <c r="BA17" s="16" t="n">
        <v>3.33911574402055</v>
      </c>
      <c r="BB17" s="16" t="n">
        <v>3.27755273800255</v>
      </c>
      <c r="BC17" s="16" t="n">
        <v>3.21174029630954</v>
      </c>
      <c r="BD17" s="16" t="n">
        <v>3.14178807897364</v>
      </c>
      <c r="BE17" s="16" t="n">
        <v>3.06783213246322</v>
      </c>
      <c r="BF17" s="16" t="n">
        <v>2.99017493968363</v>
      </c>
      <c r="BG17" s="16" t="n">
        <v>2.90898008484236</v>
      </c>
      <c r="BH17" s="16" t="n">
        <v>2.82421169698038</v>
      </c>
      <c r="BI17" s="16" t="n">
        <v>2.73570587853724</v>
      </c>
      <c r="BJ17" s="16" t="n">
        <v>2.64344457030263</v>
      </c>
      <c r="BK17" s="16" t="n">
        <v>2.54743161358176</v>
      </c>
      <c r="BL17" s="16" t="n">
        <v>2.4475933250594</v>
      </c>
      <c r="BM17" s="16" t="n">
        <v>2.34400143665122</v>
      </c>
      <c r="BN17" s="16" t="n">
        <v>2.23664818504653</v>
      </c>
      <c r="BO17" s="16" t="n">
        <v>2.12567815761593</v>
      </c>
      <c r="BP17" s="16" t="n">
        <v>2.01122418797998</v>
      </c>
      <c r="BQ17" s="16" t="n">
        <v>1.89335373486633</v>
      </c>
      <c r="BR17" s="16" t="n">
        <v>1.77213856778284</v>
      </c>
      <c r="BS17" s="16" t="n">
        <v>1.64754775055101</v>
      </c>
      <c r="BT17" s="16" t="n">
        <v>1.51957385261299</v>
      </c>
      <c r="BU17" s="16" t="n">
        <v>1.38833784717066</v>
      </c>
      <c r="BV17" s="16" t="n">
        <v>1.25389451385606</v>
      </c>
      <c r="BW17" s="16" t="n">
        <v>1.11624654885894</v>
      </c>
      <c r="BX17" s="1" t="n">
        <v>0.975311990674847</v>
      </c>
      <c r="BY17" s="1" t="n">
        <v>0.830913317301752</v>
      </c>
      <c r="BZ17" s="1" t="n">
        <v>0.682872792152454</v>
      </c>
      <c r="CA17" s="1" t="n">
        <v>0.531023063350882</v>
      </c>
      <c r="CB17" s="1" t="n">
        <v>0.375204163302698</v>
      </c>
      <c r="CC17" s="1" t="n">
        <v>0.21534147555038</v>
      </c>
      <c r="CD17" s="1" t="n">
        <v>0.0514679589955164</v>
      </c>
      <c r="CE17" s="1" t="n">
        <v>-0.116281251954728</v>
      </c>
      <c r="CF17" s="1" t="n">
        <v>-0.287727136923508</v>
      </c>
      <c r="CG17" s="1" t="n">
        <v>-0.4627051952594</v>
      </c>
      <c r="CH17" s="1" t="n">
        <v>-0.641053958091815</v>
      </c>
      <c r="CI17" s="1" t="n">
        <v>-0.822602428645467</v>
      </c>
      <c r="CJ17" s="1" t="n">
        <v>-1.00710064509801</v>
      </c>
      <c r="CK17" s="1" t="n">
        <v>-1.19433975160254</v>
      </c>
      <c r="CL17" s="1" t="n">
        <v>-1.38425133940878</v>
      </c>
      <c r="CM17" s="1" t="n">
        <v>-1.57680402674355</v>
      </c>
      <c r="CN17" s="1" t="n">
        <v>-1.77197120239793</v>
      </c>
      <c r="CO17" s="1" t="n">
        <v>-1.97811691506026</v>
      </c>
    </row>
    <row r="18" customFormat="false" ht="15" hidden="false" customHeight="false" outlineLevel="0" collapsed="false">
      <c r="A18" s="1" t="s">
        <v>30</v>
      </c>
      <c r="B18" s="23" t="n">
        <v>17.6308704992018</v>
      </c>
      <c r="C18" s="23" t="n">
        <v>17.6362040119929</v>
      </c>
      <c r="D18" s="23" t="n">
        <v>18.4901304599656</v>
      </c>
      <c r="E18" s="23" t="n">
        <v>19.0613835961853</v>
      </c>
      <c r="F18" s="23" t="n">
        <v>18.9683730299063</v>
      </c>
      <c r="G18" s="23" t="n">
        <v>19.1809587356514</v>
      </c>
      <c r="H18" s="23" t="n">
        <v>19.4044078423349</v>
      </c>
      <c r="I18" s="23" t="n">
        <v>19.0531386800159</v>
      </c>
      <c r="J18" s="23" t="n">
        <v>20.2196181305785</v>
      </c>
      <c r="K18" s="23" t="n">
        <v>24.4942428063263</v>
      </c>
      <c r="L18" s="23" t="n">
        <v>23.355987694678</v>
      </c>
      <c r="M18" s="23" t="n">
        <v>23.428329914202</v>
      </c>
      <c r="N18" s="23" t="n">
        <v>22.0694567065467</v>
      </c>
      <c r="O18" s="23" t="n">
        <v>20.9394429350091</v>
      </c>
      <c r="P18" s="23" t="n">
        <v>20.4038117961999</v>
      </c>
      <c r="Q18" s="23" t="n">
        <v>20.7080607942328</v>
      </c>
      <c r="R18" s="23" t="n">
        <v>21.3941815121674</v>
      </c>
      <c r="S18" s="23" t="n">
        <v>21.2638502698713</v>
      </c>
      <c r="T18" s="23" t="n">
        <v>21.3080569841783</v>
      </c>
      <c r="U18" s="23" t="n">
        <v>21.8385065274866</v>
      </c>
      <c r="V18" s="23" t="n">
        <v>22.0380839326956</v>
      </c>
      <c r="W18" s="23" t="n">
        <v>22.221481635698</v>
      </c>
      <c r="X18" s="23" t="n">
        <v>22.737407802137</v>
      </c>
      <c r="Y18" s="23" t="n">
        <v>22.7526765782898</v>
      </c>
      <c r="Z18" s="23" t="n">
        <v>22.6481902309344</v>
      </c>
      <c r="AA18" s="23" t="n">
        <v>22.8442075395519</v>
      </c>
      <c r="AB18" s="23" t="n">
        <v>23.1032131722868</v>
      </c>
      <c r="AC18" s="23" t="n">
        <v>23.1247591679276</v>
      </c>
      <c r="AD18" s="23" t="n">
        <v>23.1624681082788</v>
      </c>
      <c r="AE18" s="23" t="n">
        <v>23.2008548879353</v>
      </c>
      <c r="AF18" s="23" t="n">
        <v>23.2294464023337</v>
      </c>
      <c r="AG18" s="23" t="n">
        <v>23.2468134100044</v>
      </c>
      <c r="AH18" s="23" t="n">
        <v>23.2548472480961</v>
      </c>
      <c r="AI18" s="23" t="n">
        <v>23.2456176100632</v>
      </c>
      <c r="AJ18" s="23" t="n">
        <v>23.2184795548464</v>
      </c>
      <c r="AK18" s="23" t="n">
        <v>23.1865781217026</v>
      </c>
      <c r="AL18" s="23" t="n">
        <v>23.1488601526909</v>
      </c>
      <c r="AM18" s="23" t="n">
        <v>23.0921543727702</v>
      </c>
      <c r="AN18" s="23" t="n">
        <v>23.0090549942644</v>
      </c>
      <c r="AO18" s="23" t="n">
        <v>22.9080808211113</v>
      </c>
      <c r="AP18" s="23" t="n">
        <v>22.7942069454634</v>
      </c>
      <c r="AQ18" s="23" t="n">
        <v>22.6707112967846</v>
      </c>
      <c r="AR18" s="23" t="n">
        <v>22.5432712244806</v>
      </c>
      <c r="AS18" s="23" t="n">
        <v>22.4118331360944</v>
      </c>
      <c r="AT18" s="23" t="n">
        <v>22.2764514939597</v>
      </c>
      <c r="AU18" s="23" t="n">
        <v>22.1434863948456</v>
      </c>
      <c r="AV18" s="23" t="n">
        <v>22.0089529914023</v>
      </c>
      <c r="AW18" s="23" t="n">
        <v>21.872149135742</v>
      </c>
      <c r="AX18" s="23" t="n">
        <v>21.7351103250878</v>
      </c>
      <c r="AY18" s="23" t="n">
        <v>21.5950786062656</v>
      </c>
      <c r="AZ18" s="23" t="n">
        <v>21.4545568087774</v>
      </c>
      <c r="BA18" s="23" t="n">
        <v>21.317947883688</v>
      </c>
      <c r="BB18" s="23" t="n">
        <v>21.1824804696796</v>
      </c>
      <c r="BC18" s="23" t="n">
        <v>21.0495830247664</v>
      </c>
      <c r="BD18" s="23" t="n">
        <v>20.9193367975944</v>
      </c>
      <c r="BE18" s="23" t="n">
        <v>20.7920154049042</v>
      </c>
      <c r="BF18" s="23" t="n">
        <v>20.6674275704525</v>
      </c>
      <c r="BG18" s="23" t="n">
        <v>20.5415807899761</v>
      </c>
      <c r="BH18" s="23" t="n">
        <v>20.4127383299417</v>
      </c>
      <c r="BI18" s="23" t="n">
        <v>20.2788882618387</v>
      </c>
      <c r="BJ18" s="23" t="n">
        <v>20.1413024462526</v>
      </c>
      <c r="BK18" s="23" t="n">
        <v>20.0010909168442</v>
      </c>
      <c r="BL18" s="23" t="n">
        <v>19.8578438829793</v>
      </c>
      <c r="BM18" s="23" t="n">
        <v>19.7127693698591</v>
      </c>
      <c r="BN18" s="23" t="n">
        <v>19.5659632227038</v>
      </c>
      <c r="BO18" s="23" t="n">
        <v>19.4187215053661</v>
      </c>
      <c r="BP18" s="23" t="n">
        <v>19.2704589815465</v>
      </c>
      <c r="BQ18" s="23" t="n">
        <v>19.1198370994689</v>
      </c>
      <c r="BR18" s="23" t="n">
        <v>18.9668648702203</v>
      </c>
      <c r="BS18" s="23" t="n">
        <v>18.8120257577241</v>
      </c>
      <c r="BT18" s="23" t="n">
        <v>18.6552614159489</v>
      </c>
      <c r="BU18" s="23" t="n">
        <v>18.4957701499529</v>
      </c>
      <c r="BV18" s="23" t="n">
        <v>18.3329850817952</v>
      </c>
      <c r="BW18" s="23" t="n">
        <v>18.1667395680192</v>
      </c>
      <c r="BX18" s="23" t="n">
        <v>17.993808278073</v>
      </c>
      <c r="BY18" s="23" t="n">
        <v>17.8115001407644</v>
      </c>
      <c r="BZ18" s="1" t="n">
        <v>17.6202727497656</v>
      </c>
      <c r="CA18" s="1" t="n">
        <v>17.4204894620145</v>
      </c>
      <c r="CB18" s="1" t="n">
        <v>17.2142585746509</v>
      </c>
      <c r="CC18" s="1" t="n">
        <v>17.0038338107671</v>
      </c>
      <c r="CD18" s="1" t="n">
        <v>16.792263449918</v>
      </c>
      <c r="CE18" s="1" t="n">
        <v>16.5807636197603</v>
      </c>
      <c r="CF18" s="1" t="n">
        <v>16.3708440319953</v>
      </c>
      <c r="CG18" s="1" t="n">
        <v>16.1631798010797</v>
      </c>
      <c r="CH18" s="1" t="n">
        <v>15.9576572544657</v>
      </c>
      <c r="CI18" s="1" t="n">
        <v>15.754142855472</v>
      </c>
      <c r="CJ18" s="1" t="n">
        <v>15.5520123603792</v>
      </c>
      <c r="CK18" s="1" t="n">
        <v>15.350361191535</v>
      </c>
      <c r="CL18" s="1" t="n">
        <v>15.1480414136705</v>
      </c>
      <c r="CM18" s="1" t="n">
        <v>14.9432119055949</v>
      </c>
      <c r="CN18" s="1" t="n">
        <v>14.7355403231031</v>
      </c>
      <c r="CO18" s="1" t="n">
        <v>14.5332783311657</v>
      </c>
    </row>
    <row r="19" customFormat="false" ht="15" hidden="false" customHeight="false" outlineLevel="0" collapsed="false">
      <c r="A19" s="1" t="s">
        <v>31</v>
      </c>
      <c r="B19" s="16" t="n">
        <v>2.32535819160048</v>
      </c>
      <c r="C19" s="16" t="n">
        <v>1.21114195317843</v>
      </c>
      <c r="D19" s="16" t="n">
        <v>-1.45265654736184</v>
      </c>
      <c r="E19" s="16" t="n">
        <v>-3.33376130881079</v>
      </c>
      <c r="F19" s="16" t="n">
        <v>-3.41545632963355</v>
      </c>
      <c r="G19" s="16" t="n">
        <v>-2.47174883717322</v>
      </c>
      <c r="H19" s="16" t="n">
        <v>-1.81632772366219</v>
      </c>
      <c r="I19" s="16" t="n">
        <v>-1.12380174406021</v>
      </c>
      <c r="J19" s="16" t="n">
        <v>-3.11057334641593</v>
      </c>
      <c r="K19" s="16" t="n">
        <v>-9.89100268304824</v>
      </c>
      <c r="L19" s="16" t="n">
        <v>-8.74148180809172</v>
      </c>
      <c r="M19" s="16" t="n">
        <v>-8.45048003303173</v>
      </c>
      <c r="N19" s="16" t="n">
        <v>-6.78196821039168</v>
      </c>
      <c r="O19" s="16" t="n">
        <v>-4.11867445141328</v>
      </c>
      <c r="P19" s="16" t="n">
        <v>-2.8201588733378</v>
      </c>
      <c r="Q19" s="16" t="n">
        <v>-2.46144776513259</v>
      </c>
      <c r="R19" s="16" t="n">
        <v>-3.33704543410749</v>
      </c>
      <c r="S19" s="16" t="n">
        <v>-3.25194708750998</v>
      </c>
      <c r="T19" s="16" t="n">
        <v>-3.35174709953115</v>
      </c>
      <c r="U19" s="16" t="n">
        <v>-3.83419203585243</v>
      </c>
      <c r="V19" s="16" t="n">
        <v>-3.76589534317334</v>
      </c>
      <c r="W19" s="16" t="n">
        <v>-3.84404341697884</v>
      </c>
      <c r="X19" s="16" t="n">
        <v>-4.30589992261443</v>
      </c>
      <c r="Y19" s="16" t="n">
        <v>-4.31678570053528</v>
      </c>
      <c r="Z19" s="16" t="n">
        <v>-4.18016211934595</v>
      </c>
      <c r="AA19" s="16" t="n">
        <v>-4.36380772489813</v>
      </c>
      <c r="AB19" s="16" t="n">
        <v>-4.56314158014888</v>
      </c>
      <c r="AC19" s="16" t="n">
        <v>-4.56713676974693</v>
      </c>
      <c r="AD19" s="16" t="n">
        <v>-4.56386224156227</v>
      </c>
      <c r="AE19" s="16" t="n">
        <v>-4.56466978772754</v>
      </c>
      <c r="AF19" s="16" t="n">
        <v>-4.55080072816658</v>
      </c>
      <c r="AG19" s="16" t="n">
        <v>-4.53899773307268</v>
      </c>
      <c r="AH19" s="16" t="n">
        <v>-4.51671211290285</v>
      </c>
      <c r="AI19" s="16" t="n">
        <v>-4.47652670730331</v>
      </c>
      <c r="AJ19" s="16" t="n">
        <v>-4.41676995269666</v>
      </c>
      <c r="AK19" s="16" t="n">
        <v>-4.35029442433399</v>
      </c>
      <c r="AL19" s="16" t="n">
        <v>-4.27147634098122</v>
      </c>
      <c r="AM19" s="16" t="n">
        <v>-4.17276542075281</v>
      </c>
      <c r="AN19" s="16" t="n">
        <v>-4.04665707059072</v>
      </c>
      <c r="AO19" s="16" t="n">
        <v>-3.90106414409033</v>
      </c>
      <c r="AP19" s="16" t="n">
        <v>-3.74151619130492</v>
      </c>
      <c r="AQ19" s="16" t="n">
        <v>-3.57106140824911</v>
      </c>
      <c r="AR19" s="16" t="n">
        <v>-3.39511340000649</v>
      </c>
      <c r="AS19" s="16" t="n">
        <v>-3.21384214302584</v>
      </c>
      <c r="AT19" s="16" t="n">
        <v>-3.0278586158694</v>
      </c>
      <c r="AU19" s="16" t="n">
        <v>-2.84248973367637</v>
      </c>
      <c r="AV19" s="16" t="n">
        <v>-2.65632667389353</v>
      </c>
      <c r="AW19" s="16" t="n">
        <v>-2.46676567506003</v>
      </c>
      <c r="AX19" s="16" t="n">
        <v>-2.27577772970137</v>
      </c>
      <c r="AY19" s="16" t="n">
        <v>-2.08110166901664</v>
      </c>
      <c r="AZ19" s="16" t="n">
        <v>-1.88509096439085</v>
      </c>
      <c r="BA19" s="16" t="n">
        <v>-1.69468656018536</v>
      </c>
      <c r="BB19" s="16" t="n">
        <v>-1.50460265656144</v>
      </c>
      <c r="BC19" s="16" t="n">
        <v>-1.31595596693019</v>
      </c>
      <c r="BD19" s="16" t="n">
        <v>-1.12895086984088</v>
      </c>
      <c r="BE19" s="16" t="n">
        <v>-0.944190503683459</v>
      </c>
      <c r="BF19" s="16" t="n">
        <v>-0.763020699705017</v>
      </c>
      <c r="BG19" s="16" t="n">
        <v>-0.579884939190022</v>
      </c>
      <c r="BH19" s="16" t="n">
        <v>-0.393124553863687</v>
      </c>
      <c r="BI19" s="16" t="n">
        <v>-0.200836771227145</v>
      </c>
      <c r="BJ19" s="16" t="n">
        <v>-0.00418458030446125</v>
      </c>
      <c r="BK19" s="16" t="n">
        <v>0.195834402220071</v>
      </c>
      <c r="BL19" s="16" t="n">
        <v>0.399406016877699</v>
      </c>
      <c r="BM19" s="16" t="n">
        <v>0.605942919814706</v>
      </c>
      <c r="BN19" s="16" t="n">
        <v>0.815233580239686</v>
      </c>
      <c r="BO19" s="16" t="n">
        <v>1.02574789772793</v>
      </c>
      <c r="BP19" s="16" t="n">
        <v>1.23577557511774</v>
      </c>
      <c r="BQ19" s="16" t="n">
        <v>1.44888534151233</v>
      </c>
      <c r="BR19" s="16" t="n">
        <v>1.66527128734496</v>
      </c>
      <c r="BS19" s="16" t="n">
        <v>1.88452181411421</v>
      </c>
      <c r="BT19" s="16" t="n">
        <v>2.10686671905952</v>
      </c>
      <c r="BU19" s="16" t="n">
        <v>2.3300817686234</v>
      </c>
      <c r="BV19" s="16" t="n">
        <v>2.55735983653916</v>
      </c>
      <c r="BW19" s="16" t="n">
        <v>2.78883559647181</v>
      </c>
      <c r="BX19" s="1" t="n">
        <v>3.02752847340684</v>
      </c>
      <c r="BY19" s="1" t="n">
        <v>3.27626154666502</v>
      </c>
      <c r="BZ19" s="1" t="n">
        <v>3.53235184929273</v>
      </c>
      <c r="CA19" s="1" t="n">
        <v>3.79769910168017</v>
      </c>
      <c r="CB19" s="1" t="n">
        <v>4.07018521802221</v>
      </c>
      <c r="CC19" s="1" t="n">
        <v>4.34756210492462</v>
      </c>
      <c r="CD19" s="1" t="n">
        <v>4.62693510132681</v>
      </c>
      <c r="CE19" s="1" t="n">
        <v>4.90494517902483</v>
      </c>
      <c r="CF19" s="1" t="n">
        <v>5.18197489042804</v>
      </c>
      <c r="CG19" s="1" t="n">
        <v>5.4577823229799</v>
      </c>
      <c r="CH19" s="1" t="n">
        <v>5.73238002640981</v>
      </c>
      <c r="CI19" s="1" t="n">
        <v>6.00552010861508</v>
      </c>
      <c r="CJ19" s="1" t="n">
        <v>6.27295241506631</v>
      </c>
      <c r="CK19" s="1" t="n">
        <v>6.54050843157691</v>
      </c>
      <c r="CL19" s="1" t="n">
        <v>6.80929864178847</v>
      </c>
      <c r="CM19" s="1" t="n">
        <v>7.08092605208528</v>
      </c>
      <c r="CN19" s="1" t="n">
        <v>7.35573118346841</v>
      </c>
      <c r="CO19" s="1" t="n">
        <v>8.07158457603006</v>
      </c>
    </row>
    <row r="20" customFormat="false" ht="15" hidden="false" customHeight="false" outlineLevel="0" collapsed="false">
      <c r="A20" s="1" t="s">
        <v>32</v>
      </c>
      <c r="B20" s="16" t="n">
        <v>4.52228966713309</v>
      </c>
      <c r="C20" s="16" t="n">
        <v>3.16263550592428</v>
      </c>
      <c r="D20" s="16" t="n">
        <v>0.119013689562285</v>
      </c>
      <c r="E20" s="16" t="n">
        <v>-1.98300893233355</v>
      </c>
      <c r="F20" s="16" t="n">
        <v>-2.08986584440266</v>
      </c>
      <c r="G20" s="16" t="n">
        <v>-1.04426694390889</v>
      </c>
      <c r="H20" s="16" t="n">
        <v>-0.160441953422437</v>
      </c>
      <c r="I20" s="16" t="n">
        <v>0.53165210955882</v>
      </c>
      <c r="J20" s="16" t="n">
        <v>-1.39724824901669</v>
      </c>
      <c r="K20" s="16" t="n">
        <v>-8.59438450318515</v>
      </c>
      <c r="L20" s="16" t="n">
        <v>-7.41571006471951</v>
      </c>
      <c r="M20" s="16" t="n">
        <v>-6.95515681946011</v>
      </c>
      <c r="N20" s="16" t="n">
        <v>-5.40676036125973</v>
      </c>
      <c r="O20" s="16" t="n">
        <v>-2.77982128217989</v>
      </c>
      <c r="P20" s="16" t="n">
        <v>-1.48774114703058</v>
      </c>
      <c r="Q20" s="16" t="n">
        <v>-1.20838924478831</v>
      </c>
      <c r="R20" s="16" t="n">
        <v>-2.03775996048073</v>
      </c>
      <c r="S20" s="16" t="n">
        <v>-1.67821681343304</v>
      </c>
      <c r="T20" s="16" t="n">
        <v>-1.41143251645005</v>
      </c>
      <c r="U20" s="16" t="n">
        <v>-1.57691998225082</v>
      </c>
      <c r="V20" s="16" t="n">
        <v>-1.26174122431386</v>
      </c>
      <c r="W20" s="16" t="n">
        <v>-1.17014182691264</v>
      </c>
      <c r="X20" s="16" t="n">
        <v>-1.49657763525654</v>
      </c>
      <c r="Y20" s="16" t="n">
        <v>-1.38634823777359</v>
      </c>
      <c r="Z20" s="16" t="n">
        <v>-1.17144724607154</v>
      </c>
      <c r="AA20" s="16" t="n">
        <v>-1.28817746572363</v>
      </c>
      <c r="AB20" s="16" t="n">
        <v>-1.40694291951229</v>
      </c>
      <c r="AC20" s="16" t="n">
        <v>-1.3710307379229</v>
      </c>
      <c r="AD20" s="16" t="n">
        <v>-1.30767036079541</v>
      </c>
      <c r="AE20" s="16" t="n">
        <v>-1.25064013758098</v>
      </c>
      <c r="AF20" s="16" t="n">
        <v>-1.18203518713643</v>
      </c>
      <c r="AG20" s="16" t="n">
        <v>-1.11808239551842</v>
      </c>
      <c r="AH20" s="16" t="n">
        <v>-1.04635206610177</v>
      </c>
      <c r="AI20" s="16" t="n">
        <v>-0.961252661379498</v>
      </c>
      <c r="AJ20" s="16" t="n">
        <v>-0.861545496612366</v>
      </c>
      <c r="AK20" s="16" t="n">
        <v>-0.76026526721951</v>
      </c>
      <c r="AL20" s="16" t="n">
        <v>-0.651077332044488</v>
      </c>
      <c r="AM20" s="16" t="n">
        <v>-0.527736939279723</v>
      </c>
      <c r="AN20" s="16" t="n">
        <v>-0.383971559034894</v>
      </c>
      <c r="AO20" s="16" t="n">
        <v>-0.227031680298682</v>
      </c>
      <c r="AP20" s="16" t="n">
        <v>-0.0626804594894814</v>
      </c>
      <c r="AQ20" s="16" t="n">
        <v>0.105751209722956</v>
      </c>
      <c r="AR20" s="16" t="n">
        <v>0.273476333765556</v>
      </c>
      <c r="AS20" s="16" t="n">
        <v>0.439984179816191</v>
      </c>
      <c r="AT20" s="16" t="n">
        <v>0.604936954103834</v>
      </c>
      <c r="AU20" s="16" t="n">
        <v>0.764483090206535</v>
      </c>
      <c r="AV20" s="16" t="n">
        <v>0.918853914547934</v>
      </c>
      <c r="AW20" s="16" t="n">
        <v>1.07110879621727</v>
      </c>
      <c r="AX20" s="16" t="n">
        <v>1.21990879315313</v>
      </c>
      <c r="AY20" s="16" t="n">
        <v>1.36725421778098</v>
      </c>
      <c r="AZ20" s="16" t="n">
        <v>1.51096075158057</v>
      </c>
      <c r="BA20" s="16" t="n">
        <v>1.64442918383519</v>
      </c>
      <c r="BB20" s="16" t="n">
        <v>1.77295008144111</v>
      </c>
      <c r="BC20" s="16" t="n">
        <v>1.89578432937935</v>
      </c>
      <c r="BD20" s="16" t="n">
        <v>2.01283720913276</v>
      </c>
      <c r="BE20" s="16" t="n">
        <v>2.12364162877976</v>
      </c>
      <c r="BF20" s="16" t="n">
        <v>2.22715423997861</v>
      </c>
      <c r="BG20" s="16" t="n">
        <v>2.32909514565234</v>
      </c>
      <c r="BH20" s="16" t="n">
        <v>2.4310871431167</v>
      </c>
      <c r="BI20" s="16" t="n">
        <v>2.53486910731009</v>
      </c>
      <c r="BJ20" s="16" t="n">
        <v>2.63925998999817</v>
      </c>
      <c r="BK20" s="16" t="n">
        <v>2.74326601580183</v>
      </c>
      <c r="BL20" s="16" t="n">
        <v>2.8469993419371</v>
      </c>
      <c r="BM20" s="16" t="n">
        <v>2.94994435646592</v>
      </c>
      <c r="BN20" s="16" t="n">
        <v>3.05188176528622</v>
      </c>
      <c r="BO20" s="16" t="n">
        <v>3.15142605534386</v>
      </c>
      <c r="BP20" s="16" t="n">
        <v>3.24699976309773</v>
      </c>
      <c r="BQ20" s="16" t="n">
        <v>3.34223907637866</v>
      </c>
      <c r="BR20" s="16" t="n">
        <v>3.4374098551278</v>
      </c>
      <c r="BS20" s="16" t="n">
        <v>3.53206956466522</v>
      </c>
      <c r="BT20" s="16" t="n">
        <v>3.62644057167251</v>
      </c>
      <c r="BU20" s="16" t="n">
        <v>3.71841961579406</v>
      </c>
      <c r="BV20" s="16" t="n">
        <v>3.81125435039522</v>
      </c>
      <c r="BW20" s="16" t="n">
        <v>3.90508214533075</v>
      </c>
      <c r="BX20" s="1" t="n">
        <v>4.00284046408168</v>
      </c>
      <c r="BY20" s="1" t="n">
        <v>4.10717486396677</v>
      </c>
      <c r="BZ20" s="1" t="n">
        <v>4.21522464144518</v>
      </c>
      <c r="CA20" s="1" t="n">
        <v>4.32872216503105</v>
      </c>
      <c r="CB20" s="1" t="n">
        <v>4.44538938132491</v>
      </c>
      <c r="CC20" s="1" t="n">
        <v>4.562903580475</v>
      </c>
      <c r="CD20" s="1" t="n">
        <v>4.67840306032233</v>
      </c>
      <c r="CE20" s="1" t="n">
        <v>4.7886639270701</v>
      </c>
      <c r="CF20" s="1" t="n">
        <v>4.89424775350454</v>
      </c>
      <c r="CG20" s="1" t="n">
        <v>4.9950771277205</v>
      </c>
      <c r="CH20" s="1" t="n">
        <v>5.09132606831799</v>
      </c>
      <c r="CI20" s="1" t="n">
        <v>5.18291767996961</v>
      </c>
      <c r="CJ20" s="1" t="n">
        <v>5.2658517699683</v>
      </c>
      <c r="CK20" s="1" t="n">
        <v>5.34616867997437</v>
      </c>
      <c r="CL20" s="1" t="n">
        <v>5.42504730237969</v>
      </c>
      <c r="CM20" s="1" t="n">
        <v>5.50412202534174</v>
      </c>
      <c r="CN20" s="1" t="n">
        <v>5.58375998107048</v>
      </c>
      <c r="CO20" s="1" t="n">
        <v>6.0934676609698</v>
      </c>
    </row>
    <row r="21" customFormat="false" ht="15" hidden="false" customHeight="false" outlineLevel="0" collapsed="false">
      <c r="A21" s="1" t="s">
        <v>33</v>
      </c>
      <c r="B21" s="16" t="n">
        <v>33.6000867148854</v>
      </c>
      <c r="C21" s="16" t="n">
        <v>31.4221348232182</v>
      </c>
      <c r="D21" s="16" t="n">
        <v>32.5518484126911</v>
      </c>
      <c r="E21" s="16" t="n">
        <v>34.5369062667523</v>
      </c>
      <c r="F21" s="16" t="n">
        <v>35.5435276697212</v>
      </c>
      <c r="G21" s="16" t="n">
        <v>35.6400757243664</v>
      </c>
      <c r="H21" s="16" t="n">
        <v>35.2963155933269</v>
      </c>
      <c r="I21" s="16" t="n">
        <v>35.1556591193125</v>
      </c>
      <c r="J21" s="16" t="n">
        <v>39.3362468197602</v>
      </c>
      <c r="K21" s="16" t="n">
        <v>52.3408246791876</v>
      </c>
      <c r="L21" s="16" t="n">
        <v>60.9446733499163</v>
      </c>
      <c r="M21" s="16" t="n">
        <v>65.8566786876773</v>
      </c>
      <c r="N21" s="16" t="n">
        <v>70.3872095845929</v>
      </c>
      <c r="O21" s="16" t="n">
        <v>72.6301521763794</v>
      </c>
      <c r="P21" s="16" t="n">
        <v>74.3729583484246</v>
      </c>
      <c r="Q21" s="16" t="n">
        <v>73.6441853962604</v>
      </c>
      <c r="R21" s="16" t="n">
        <v>76.4912730634351</v>
      </c>
      <c r="S21" s="16" t="n">
        <v>77.1101008613786</v>
      </c>
      <c r="T21" s="16" t="n">
        <v>77.769947722159</v>
      </c>
      <c r="U21" s="16" t="n">
        <v>78.796554562417</v>
      </c>
      <c r="V21" s="16" t="n">
        <v>79.6775258186144</v>
      </c>
      <c r="W21" s="16" t="n">
        <v>80.5468226485023</v>
      </c>
      <c r="X21" s="16" t="n">
        <v>81.8015834090466</v>
      </c>
      <c r="Y21" s="16" t="n">
        <v>83.026388378763</v>
      </c>
      <c r="Z21" s="16" t="n">
        <v>84.0749563765831</v>
      </c>
      <c r="AA21" s="16" t="n">
        <v>85.2637271383965</v>
      </c>
      <c r="AB21" s="16" t="n">
        <v>86.6132526977635</v>
      </c>
      <c r="AC21" s="16" t="n">
        <v>87.8557717156149</v>
      </c>
      <c r="AD21" s="16" t="n">
        <v>89.1087504333634</v>
      </c>
      <c r="AE21" s="16" t="n">
        <v>90.3693571435986</v>
      </c>
      <c r="AF21" s="16" t="n">
        <v>91.5925613320628</v>
      </c>
      <c r="AG21" s="16" t="n">
        <v>92.7901399003629</v>
      </c>
      <c r="AH21" s="16" t="n">
        <v>93.944457154862</v>
      </c>
      <c r="AI21" s="16" t="n">
        <v>94.9971605060247</v>
      </c>
      <c r="AJ21" s="16" t="n">
        <v>95.9309094970368</v>
      </c>
      <c r="AK21" s="16" t="n">
        <v>96.7432372495573</v>
      </c>
      <c r="AL21" s="16" t="n">
        <v>97.4467024801539</v>
      </c>
      <c r="AM21" s="16" t="n">
        <v>98.0005344124052</v>
      </c>
      <c r="AN21" s="16" t="n">
        <v>98.3664903584232</v>
      </c>
      <c r="AO21" s="16" t="n">
        <v>98.5642131402454</v>
      </c>
      <c r="AP21" s="16" t="n">
        <v>98.5889457149829</v>
      </c>
      <c r="AQ21" s="16" t="n">
        <v>98.4336752750952</v>
      </c>
      <c r="AR21" s="16" t="n">
        <v>98.1166503324029</v>
      </c>
      <c r="AS21" s="16" t="n">
        <v>97.6282879886822</v>
      </c>
      <c r="AT21" s="16" t="n">
        <v>96.9754781687502</v>
      </c>
      <c r="AU21" s="16" t="n">
        <v>96.1991151972966</v>
      </c>
      <c r="AV21" s="16" t="n">
        <v>95.2672314348512</v>
      </c>
      <c r="AW21" s="16" t="n">
        <v>94.1901771486924</v>
      </c>
      <c r="AX21" s="16" t="n">
        <v>92.9852766836725</v>
      </c>
      <c r="AY21" s="16" t="n">
        <v>91.6443684745124</v>
      </c>
      <c r="AZ21" s="16" t="n">
        <v>90.1729156800033</v>
      </c>
      <c r="BA21" s="16" t="n">
        <v>88.5832322124289</v>
      </c>
      <c r="BB21" s="16" t="n">
        <v>86.8727063267112</v>
      </c>
      <c r="BC21" s="16" t="n">
        <v>85.0517247685205</v>
      </c>
      <c r="BD21" s="16" t="n">
        <v>83.123207106202</v>
      </c>
      <c r="BE21" s="16" t="n">
        <v>81.0909767225733</v>
      </c>
      <c r="BF21" s="16" t="n">
        <v>78.9636028193482</v>
      </c>
      <c r="BG21" s="16" t="n">
        <v>76.7425686510742</v>
      </c>
      <c r="BH21" s="16" t="n">
        <v>74.4260820179759</v>
      </c>
      <c r="BI21" s="16" t="n">
        <v>72.0088761505145</v>
      </c>
      <c r="BJ21" s="16" t="n">
        <v>69.4910453999322</v>
      </c>
      <c r="BK21" s="16" t="n">
        <v>66.8731786898327</v>
      </c>
      <c r="BL21" s="16" t="n">
        <v>64.1532425149774</v>
      </c>
      <c r="BM21" s="16" t="n">
        <v>61.3334051046693</v>
      </c>
      <c r="BN21" s="16" t="n">
        <v>58.4135635041157</v>
      </c>
      <c r="BO21" s="16" t="n">
        <v>55.3982703606562</v>
      </c>
      <c r="BP21" s="16" t="n">
        <v>52.2918610458716</v>
      </c>
      <c r="BQ21" s="16" t="n">
        <v>49.0943176997093</v>
      </c>
      <c r="BR21" s="16" t="n">
        <v>45.8074233453451</v>
      </c>
      <c r="BS21" s="16" t="n">
        <v>42.4305709010372</v>
      </c>
      <c r="BT21" s="16" t="n">
        <v>38.9634493032773</v>
      </c>
      <c r="BU21" s="16" t="n">
        <v>35.4103420058354</v>
      </c>
      <c r="BV21" s="16" t="n">
        <v>31.7710882393579</v>
      </c>
      <c r="BW21" s="16" t="n">
        <v>28.0456906400995</v>
      </c>
      <c r="BX21" s="1" t="n">
        <v>24.2304895034449</v>
      </c>
      <c r="BY21" s="1" t="n">
        <v>20.3194173786021</v>
      </c>
      <c r="BZ21" s="1" t="n">
        <v>16.3091542540633</v>
      </c>
      <c r="CA21" s="1" t="n">
        <v>12.1943611335419</v>
      </c>
      <c r="CB21" s="1" t="n">
        <v>7.97190158851063</v>
      </c>
      <c r="CC21" s="1" t="n">
        <v>3.64094247442812</v>
      </c>
      <c r="CD21" s="1" t="n">
        <v>-0.796204969282479</v>
      </c>
      <c r="CE21" s="1" t="n">
        <v>-5.33431781664179</v>
      </c>
      <c r="CF21" s="1" t="n">
        <v>-9.96889302332813</v>
      </c>
      <c r="CG21" s="1" t="n">
        <v>-14.6954960535453</v>
      </c>
      <c r="CH21" s="1" t="n">
        <v>-19.5098990833906</v>
      </c>
      <c r="CI21" s="1" t="n">
        <v>-24.4074941802335</v>
      </c>
      <c r="CJ21" s="1" t="n">
        <v>-29.3796014403226</v>
      </c>
      <c r="CK21" s="1" t="n">
        <v>-34.4236597316686</v>
      </c>
      <c r="CL21" s="1" t="n">
        <v>-39.5384305531306</v>
      </c>
      <c r="CM21" s="1" t="n">
        <v>-44.7238926713684</v>
      </c>
      <c r="CN21" s="1" t="n">
        <v>-49.9792623565954</v>
      </c>
      <c r="CO21" s="1" t="n">
        <v>-55.7430956243888</v>
      </c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</row>
    <row r="24" customFormat="false" ht="15" hidden="false" customHeight="false" outlineLevel="0" collapsed="false">
      <c r="A24" s="24" t="s">
        <v>3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</row>
    <row r="25" customFormat="false" ht="15" hidden="false" customHeight="false" outlineLevel="0" collapsed="false">
      <c r="A25" s="24" t="n">
        <v>0.89689086616293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</row>
    <row r="26" customFormat="false" ht="15" hidden="false" customHeight="false" outlineLevel="0" collapsed="false">
      <c r="A26" s="2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</row>
    <row r="27" customFormat="false" ht="15" hidden="false" customHeight="false" outlineLevel="0" collapsed="false">
      <c r="A27" s="2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</row>
    <row r="28" customFormat="false" ht="15" hidden="false" customHeight="fals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</row>
  </sheetData>
  <printOptions headings="false" gridLines="false" gridLinesSet="true" horizontalCentered="false" verticalCentered="false"/>
  <pageMargins left="0.5" right="0.4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6.76953125" defaultRowHeight="15" zeroHeight="false" outlineLevelRow="0" outlineLevelCol="0"/>
  <cols>
    <col collapsed="false" customWidth="true" hidden="false" outlineLevel="0" max="1" min="1" style="1" width="43.77"/>
    <col collapsed="false" customWidth="true" hidden="false" outlineLevel="0" max="77" min="2" style="1" width="6.1"/>
    <col collapsed="false" customWidth="false" hidden="false" outlineLevel="0" max="257" min="78" style="1" width="6.77"/>
  </cols>
  <sheetData>
    <row r="1" customFormat="false" ht="15.75" hidden="false" customHeight="false" outlineLevel="0" collapsed="false">
      <c r="A1" s="18"/>
    </row>
    <row r="2" customFormat="false" ht="15.75" hidden="false" customHeight="false" outlineLevel="0" collapsed="false">
      <c r="A2" s="18"/>
    </row>
    <row r="3" customFormat="false" ht="18" hidden="false" customHeight="false" outlineLevel="0" collapsed="false">
      <c r="A3" s="19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S3" s="6"/>
      <c r="BT3" s="6"/>
      <c r="BU3" s="6"/>
    </row>
    <row r="4" customFormat="false" ht="18" hidden="false" customHeight="false" outlineLevel="0" collapsed="false">
      <c r="A4" s="19" t="s">
        <v>3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S4" s="6"/>
      <c r="BT4" s="6"/>
      <c r="BU4" s="6"/>
    </row>
    <row r="5" customFormat="false" ht="18" hidden="false" customHeight="false" outlineLevel="0" collapsed="false">
      <c r="A5" s="19" t="s">
        <v>1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S5" s="6"/>
      <c r="BT5" s="6"/>
      <c r="BU5" s="6"/>
    </row>
    <row r="6" customFormat="false" ht="15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S6" s="21"/>
      <c r="BT6" s="21"/>
      <c r="BU6" s="21"/>
    </row>
    <row r="7" s="11" customFormat="true" ht="15" hidden="false" customHeight="false" outlineLevel="0" collapsed="false">
      <c r="B7" s="22" t="n">
        <v>2000</v>
      </c>
      <c r="C7" s="22" t="n">
        <v>2001</v>
      </c>
      <c r="D7" s="22" t="n">
        <v>2002</v>
      </c>
      <c r="E7" s="22" t="n">
        <v>2003</v>
      </c>
      <c r="F7" s="22" t="n">
        <v>2004</v>
      </c>
      <c r="G7" s="22" t="n">
        <v>2005</v>
      </c>
      <c r="H7" s="22" t="n">
        <v>2006</v>
      </c>
      <c r="I7" s="22" t="n">
        <v>2007</v>
      </c>
      <c r="J7" s="22" t="n">
        <v>2008</v>
      </c>
      <c r="K7" s="22" t="n">
        <v>2009</v>
      </c>
      <c r="L7" s="22" t="n">
        <v>2010</v>
      </c>
      <c r="M7" s="22" t="n">
        <v>2011</v>
      </c>
      <c r="N7" s="22" t="n">
        <v>2012</v>
      </c>
      <c r="O7" s="22" t="n">
        <v>2013</v>
      </c>
      <c r="P7" s="22" t="n">
        <v>2014</v>
      </c>
      <c r="Q7" s="22" t="n">
        <v>2015</v>
      </c>
      <c r="R7" s="22" t="n">
        <v>2016</v>
      </c>
      <c r="S7" s="22" t="n">
        <v>2017</v>
      </c>
      <c r="T7" s="22" t="n">
        <v>2018</v>
      </c>
      <c r="U7" s="22" t="n">
        <v>2019</v>
      </c>
      <c r="V7" s="22" t="n">
        <v>2020</v>
      </c>
      <c r="W7" s="22" t="n">
        <v>2021</v>
      </c>
      <c r="X7" s="22" t="n">
        <v>2022</v>
      </c>
      <c r="Y7" s="22" t="n">
        <v>2023</v>
      </c>
      <c r="Z7" s="22" t="n">
        <v>2024</v>
      </c>
      <c r="AA7" s="22" t="n">
        <v>2025</v>
      </c>
      <c r="AB7" s="22" t="n">
        <v>2026</v>
      </c>
      <c r="AC7" s="22" t="n">
        <v>2027</v>
      </c>
      <c r="AD7" s="22" t="n">
        <v>2028</v>
      </c>
      <c r="AE7" s="22" t="n">
        <v>2029</v>
      </c>
      <c r="AF7" s="22" t="n">
        <v>2030</v>
      </c>
      <c r="AG7" s="22" t="n">
        <v>2031</v>
      </c>
      <c r="AH7" s="22" t="n">
        <v>2032</v>
      </c>
      <c r="AI7" s="22" t="n">
        <v>2033</v>
      </c>
      <c r="AJ7" s="22" t="n">
        <v>2034</v>
      </c>
      <c r="AK7" s="22" t="n">
        <v>2035</v>
      </c>
      <c r="AL7" s="22" t="n">
        <v>2036</v>
      </c>
      <c r="AM7" s="22" t="n">
        <v>2037</v>
      </c>
      <c r="AN7" s="22" t="n">
        <v>2038</v>
      </c>
      <c r="AO7" s="22" t="n">
        <v>2039</v>
      </c>
      <c r="AP7" s="22" t="n">
        <v>2040</v>
      </c>
      <c r="AQ7" s="22" t="n">
        <v>2041</v>
      </c>
      <c r="AR7" s="22" t="n">
        <v>2042</v>
      </c>
      <c r="AS7" s="22" t="n">
        <v>2043</v>
      </c>
      <c r="AT7" s="22" t="n">
        <v>2044</v>
      </c>
      <c r="AU7" s="22" t="n">
        <v>2045</v>
      </c>
      <c r="AV7" s="22" t="n">
        <v>2046</v>
      </c>
      <c r="AW7" s="22" t="n">
        <v>2047</v>
      </c>
      <c r="AX7" s="22" t="n">
        <v>2048</v>
      </c>
      <c r="AY7" s="22" t="n">
        <v>2049</v>
      </c>
      <c r="AZ7" s="22" t="n">
        <v>2050</v>
      </c>
      <c r="BA7" s="22" t="n">
        <v>2051</v>
      </c>
      <c r="BB7" s="22" t="n">
        <v>2052</v>
      </c>
      <c r="BC7" s="22" t="n">
        <v>2053</v>
      </c>
      <c r="BD7" s="22" t="n">
        <v>2054</v>
      </c>
      <c r="BE7" s="22" t="n">
        <v>2055</v>
      </c>
      <c r="BF7" s="22" t="n">
        <v>2056</v>
      </c>
      <c r="BG7" s="22" t="n">
        <v>2057</v>
      </c>
      <c r="BH7" s="22" t="n">
        <v>2058</v>
      </c>
      <c r="BI7" s="22" t="n">
        <v>2059</v>
      </c>
      <c r="BJ7" s="22" t="n">
        <v>2060</v>
      </c>
      <c r="BK7" s="22" t="n">
        <v>2061</v>
      </c>
      <c r="BL7" s="22" t="n">
        <v>2062</v>
      </c>
      <c r="BM7" s="22" t="n">
        <v>2063</v>
      </c>
      <c r="BN7" s="22" t="n">
        <v>2064</v>
      </c>
      <c r="BO7" s="22" t="n">
        <v>2065</v>
      </c>
      <c r="BP7" s="22" t="n">
        <v>2066</v>
      </c>
      <c r="BQ7" s="22" t="n">
        <v>2067</v>
      </c>
      <c r="BR7" s="22" t="n">
        <v>2068</v>
      </c>
      <c r="BS7" s="22" t="n">
        <v>2069</v>
      </c>
      <c r="BT7" s="22" t="n">
        <v>2070</v>
      </c>
      <c r="BU7" s="22" t="n">
        <v>2071</v>
      </c>
      <c r="BV7" s="22" t="n">
        <v>2072</v>
      </c>
      <c r="BW7" s="11" t="n">
        <v>2073</v>
      </c>
      <c r="BX7" s="11" t="n">
        <v>2074</v>
      </c>
      <c r="BY7" s="11" t="n">
        <v>2075</v>
      </c>
      <c r="BZ7" s="11" t="n">
        <v>2076</v>
      </c>
      <c r="CA7" s="11" t="n">
        <v>2077</v>
      </c>
      <c r="CB7" s="11" t="n">
        <v>2078</v>
      </c>
      <c r="CC7" s="11" t="n">
        <v>2079</v>
      </c>
      <c r="CD7" s="11" t="n">
        <v>2080</v>
      </c>
      <c r="CE7" s="11" t="n">
        <v>2081</v>
      </c>
      <c r="CF7" s="11" t="n">
        <v>2082</v>
      </c>
      <c r="CG7" s="11" t="n">
        <v>2083</v>
      </c>
      <c r="CH7" s="11" t="n">
        <v>2084</v>
      </c>
      <c r="CI7" s="11" t="n">
        <v>2085</v>
      </c>
      <c r="CJ7" s="11" t="n">
        <v>2086</v>
      </c>
      <c r="CK7" s="11" t="n">
        <v>2087</v>
      </c>
      <c r="CL7" s="11" t="n">
        <v>2088</v>
      </c>
      <c r="CM7" s="11" t="n">
        <v>2089</v>
      </c>
      <c r="CN7" s="11" t="n">
        <v>2090</v>
      </c>
      <c r="CO7" s="11" t="n">
        <v>2091</v>
      </c>
    </row>
    <row r="8" customFormat="false" ht="15" hidden="false" customHeight="false" outlineLevel="0" collapsed="false">
      <c r="A8" s="1" t="s">
        <v>20</v>
      </c>
      <c r="B8" s="1" t="n">
        <v>19.9562286908023</v>
      </c>
      <c r="C8" s="1" t="n">
        <v>18.8473459651713</v>
      </c>
      <c r="D8" s="1" t="n">
        <v>17.0374739126038</v>
      </c>
      <c r="E8" s="1" t="n">
        <v>15.7276222873745</v>
      </c>
      <c r="F8" s="1" t="n">
        <v>15.5529167002728</v>
      </c>
      <c r="G8" s="1" t="n">
        <v>16.7092098984782</v>
      </c>
      <c r="H8" s="1" t="n">
        <v>17.5880801186727</v>
      </c>
      <c r="I8" s="1" t="n">
        <v>17.9293369359557</v>
      </c>
      <c r="J8" s="1" t="n">
        <v>17.1090447841626</v>
      </c>
      <c r="K8" s="1" t="n">
        <v>14.603240123278</v>
      </c>
      <c r="L8" s="1" t="n">
        <v>14.6145058865863</v>
      </c>
      <c r="M8" s="1" t="n">
        <v>14.9778498811703</v>
      </c>
      <c r="N8" s="1" t="n">
        <v>15.287488496155</v>
      </c>
      <c r="O8" s="1" t="n">
        <v>16.8207684835958</v>
      </c>
      <c r="P8" s="1" t="n">
        <v>17.5836529228621</v>
      </c>
      <c r="Q8" s="1" t="n">
        <v>18.2466130291002</v>
      </c>
      <c r="R8" s="1" t="n">
        <v>18.0571360780599</v>
      </c>
      <c r="S8" s="1" t="n">
        <v>18.0119031823613</v>
      </c>
      <c r="T8" s="1" t="n">
        <v>17.9563098846472</v>
      </c>
      <c r="U8" s="1" t="n">
        <v>18.0043144916341</v>
      </c>
      <c r="V8" s="1" t="n">
        <v>18.2721885895222</v>
      </c>
      <c r="W8" s="1" t="n">
        <v>18.3774382187191</v>
      </c>
      <c r="X8" s="1" t="n">
        <v>18.4315078795225</v>
      </c>
      <c r="Y8" s="1" t="n">
        <v>18.4358908777545</v>
      </c>
      <c r="Z8" s="1" t="n">
        <v>18.4680281115885</v>
      </c>
      <c r="AA8" s="1" t="n">
        <v>18.4803998146538</v>
      </c>
      <c r="AB8" s="1" t="n">
        <v>18.5400715921379</v>
      </c>
      <c r="AC8" s="1" t="n">
        <v>18.5439515400366</v>
      </c>
      <c r="AD8" s="1" t="n">
        <v>18.5732643473453</v>
      </c>
      <c r="AE8" s="1" t="n">
        <v>18.6011777387113</v>
      </c>
      <c r="AF8" s="1" t="n">
        <v>18.635860543283</v>
      </c>
      <c r="AG8" s="1" t="n">
        <v>18.6494971606932</v>
      </c>
      <c r="AH8" s="1" t="n">
        <v>18.6650742650473</v>
      </c>
      <c r="AI8" s="1" t="n">
        <v>18.6821898074776</v>
      </c>
      <c r="AJ8" s="1" t="n">
        <v>18.7019948746332</v>
      </c>
      <c r="AK8" s="1" t="n">
        <v>18.7249213546723</v>
      </c>
      <c r="AL8" s="1" t="n">
        <v>18.7503950798947</v>
      </c>
      <c r="AM8" s="1" t="n">
        <v>18.7774134427402</v>
      </c>
      <c r="AN8" s="1" t="n">
        <v>18.806144736648</v>
      </c>
      <c r="AO8" s="1" t="n">
        <v>18.8372704179836</v>
      </c>
      <c r="AP8" s="1" t="n">
        <v>18.8703180668026</v>
      </c>
      <c r="AQ8" s="1" t="n">
        <v>18.9029758473901</v>
      </c>
      <c r="AR8" s="1" t="n">
        <v>18.9382128050678</v>
      </c>
      <c r="AS8" s="1" t="n">
        <v>18.9759056618297</v>
      </c>
      <c r="AT8" s="1" t="n">
        <v>19.0156062700298</v>
      </c>
      <c r="AU8" s="1" t="n">
        <v>19.0584648922403</v>
      </c>
      <c r="AV8" s="1" t="n">
        <v>19.0928972314681</v>
      </c>
      <c r="AW8" s="1" t="n">
        <v>19.1291286291269</v>
      </c>
      <c r="AX8" s="1" t="n">
        <v>19.1672749141073</v>
      </c>
      <c r="AY8" s="1" t="n">
        <v>19.2068936342129</v>
      </c>
      <c r="AZ8" s="1" t="n">
        <v>19.2481916586403</v>
      </c>
      <c r="BA8" s="1" t="n">
        <v>19.2794257983215</v>
      </c>
      <c r="BB8" s="1" t="n">
        <v>19.3117729757643</v>
      </c>
      <c r="BC8" s="1" t="n">
        <v>19.3455641485268</v>
      </c>
      <c r="BD8" s="1" t="n">
        <v>19.3806961750992</v>
      </c>
      <c r="BE8" s="1" t="n">
        <v>19.4168603269641</v>
      </c>
      <c r="BF8" s="1" t="n">
        <v>19.4461022397294</v>
      </c>
      <c r="BG8" s="1" t="n">
        <v>19.4761829206598</v>
      </c>
      <c r="BH8" s="1" t="n">
        <v>19.5070336056231</v>
      </c>
      <c r="BI8" s="1" t="n">
        <v>19.5385546961807</v>
      </c>
      <c r="BJ8" s="1" t="n">
        <v>19.5708648827952</v>
      </c>
      <c r="BK8" s="1" t="n">
        <v>19.5986422569623</v>
      </c>
      <c r="BL8" s="1" t="n">
        <v>19.6269845691982</v>
      </c>
      <c r="BM8" s="1" t="n">
        <v>19.6565162492992</v>
      </c>
      <c r="BN8" s="1" t="n">
        <v>19.687125305256</v>
      </c>
      <c r="BO8" s="1" t="n">
        <v>19.7185813284571</v>
      </c>
      <c r="BP8" s="1" t="n">
        <v>19.7457219737326</v>
      </c>
      <c r="BQ8" s="1" t="n">
        <v>19.7735859776551</v>
      </c>
      <c r="BR8" s="1" t="n">
        <v>19.8023789419977</v>
      </c>
      <c r="BS8" s="1" t="n">
        <v>19.8321751952758</v>
      </c>
      <c r="BT8" s="1" t="n">
        <v>19.8631486085805</v>
      </c>
      <c r="BU8" s="1" t="n">
        <v>19.8867796902405</v>
      </c>
      <c r="BV8" s="1" t="n">
        <v>19.9111158381607</v>
      </c>
      <c r="BW8" s="1" t="n">
        <v>19.9361266697032</v>
      </c>
      <c r="BX8" s="1" t="n">
        <v>19.9616078677836</v>
      </c>
      <c r="BY8" s="1" t="n">
        <v>19.9876930286841</v>
      </c>
      <c r="BZ8" s="1" t="n">
        <v>20.00700704824</v>
      </c>
      <c r="CA8" s="1" t="n">
        <v>20.0269762751147</v>
      </c>
      <c r="CB8" s="1" t="n">
        <v>20.0475938318353</v>
      </c>
      <c r="CC8" s="1" t="n">
        <v>20.0688683232131</v>
      </c>
      <c r="CD8" s="1" t="n">
        <v>20.0909564077283</v>
      </c>
      <c r="CE8" s="1" t="n">
        <v>20.0997216351416</v>
      </c>
      <c r="CF8" s="1" t="n">
        <v>20.1088354287449</v>
      </c>
      <c r="CG8" s="1" t="n">
        <v>20.118727926618</v>
      </c>
      <c r="CH8" s="1" t="n">
        <v>20.1292948593965</v>
      </c>
      <c r="CI8" s="1" t="n">
        <v>20.1401515666564</v>
      </c>
      <c r="CJ8" s="1" t="n">
        <v>20.1400784102507</v>
      </c>
      <c r="CK8" s="1" t="n">
        <v>20.1403936438118</v>
      </c>
      <c r="CL8" s="1" t="n">
        <v>20.1410580887926</v>
      </c>
      <c r="CM8" s="1" t="n">
        <v>20.1418318752573</v>
      </c>
      <c r="CN8" s="1" t="n">
        <v>20.1427213960508</v>
      </c>
      <c r="CO8" s="1" t="n">
        <v>20.5898499262738</v>
      </c>
    </row>
    <row r="9" customFormat="false" ht="15" hidden="false" customHeight="false" outlineLevel="0" collapsed="false">
      <c r="A9" s="1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customFormat="false" ht="15" hidden="false" customHeight="false" outlineLevel="0" collapsed="false">
      <c r="A10" s="1" t="s">
        <v>22</v>
      </c>
      <c r="B10" s="16" t="n">
        <v>6.05856210953667</v>
      </c>
      <c r="C10" s="16" t="n">
        <v>6.14625765825885</v>
      </c>
      <c r="D10" s="16" t="n">
        <v>6.75117910434039</v>
      </c>
      <c r="E10" s="16" t="n">
        <v>7.28363082041134</v>
      </c>
      <c r="F10" s="16" t="n">
        <v>7.40749840241716</v>
      </c>
      <c r="G10" s="16" t="n">
        <v>7.51386663666658</v>
      </c>
      <c r="H10" s="16" t="n">
        <v>7.42937733381075</v>
      </c>
      <c r="I10" s="16" t="n">
        <v>7.26715260177758</v>
      </c>
      <c r="J10" s="16" t="n">
        <v>7.69220653553569</v>
      </c>
      <c r="K10" s="16" t="n">
        <v>8.45616329305582</v>
      </c>
      <c r="L10" s="16" t="n">
        <v>8.82442278680743</v>
      </c>
      <c r="M10" s="16" t="n">
        <v>8.4505320515113</v>
      </c>
      <c r="N10" s="16" t="n">
        <v>8.0155672370494</v>
      </c>
      <c r="O10" s="16" t="n">
        <v>6.95531448365946</v>
      </c>
      <c r="P10" s="16" t="n">
        <v>6.52606279279542</v>
      </c>
      <c r="Q10" s="16" t="n">
        <v>6.53843994407919</v>
      </c>
      <c r="R10" s="16" t="n">
        <v>6.62022555570941</v>
      </c>
      <c r="S10" s="16" t="n">
        <v>6.29253492429897</v>
      </c>
      <c r="T10" s="16" t="n">
        <v>6.00877037585565</v>
      </c>
      <c r="U10" s="16" t="n">
        <v>5.83846822692021</v>
      </c>
      <c r="V10" s="16" t="n">
        <v>5.68514203764275</v>
      </c>
      <c r="W10" s="16" t="n">
        <v>5.5526098137327</v>
      </c>
      <c r="X10" s="16" t="n">
        <v>5.62145015679193</v>
      </c>
      <c r="Y10" s="16" t="n">
        <v>5.6048653815725</v>
      </c>
      <c r="Z10" s="16" t="n">
        <v>5.52651447777311</v>
      </c>
      <c r="AA10" s="16" t="n">
        <v>5.42741242658886</v>
      </c>
      <c r="AB10" s="16" t="n">
        <v>5.33037172787741</v>
      </c>
      <c r="AC10" s="16" t="n">
        <v>5.25357541662045</v>
      </c>
      <c r="AD10" s="16" t="n">
        <v>5.18442460273003</v>
      </c>
      <c r="AE10" s="16" t="n">
        <v>5.12074350482829</v>
      </c>
      <c r="AF10" s="16" t="n">
        <v>5.05877140788723</v>
      </c>
      <c r="AG10" s="16" t="n">
        <v>4.99881838963167</v>
      </c>
      <c r="AH10" s="16" t="n">
        <v>4.94033625016294</v>
      </c>
      <c r="AI10" s="16" t="n">
        <v>4.88062072144303</v>
      </c>
      <c r="AJ10" s="16" t="n">
        <v>4.81966955778242</v>
      </c>
      <c r="AK10" s="16" t="n">
        <v>4.75752218870556</v>
      </c>
      <c r="AL10" s="16" t="n">
        <v>4.69532859119375</v>
      </c>
      <c r="AM10" s="16" t="n">
        <v>4.63192905892339</v>
      </c>
      <c r="AN10" s="16" t="n">
        <v>4.56666278382017</v>
      </c>
      <c r="AO10" s="16" t="n">
        <v>4.50123068439584</v>
      </c>
      <c r="AP10" s="16" t="n">
        <v>4.43585382808635</v>
      </c>
      <c r="AQ10" s="16" t="n">
        <v>4.37048674379883</v>
      </c>
      <c r="AR10" s="16" t="n">
        <v>4.3059813927171</v>
      </c>
      <c r="AS10" s="16" t="n">
        <v>4.24191095085096</v>
      </c>
      <c r="AT10" s="16" t="n">
        <v>4.17855480655179</v>
      </c>
      <c r="AU10" s="16" t="n">
        <v>4.11745564287636</v>
      </c>
      <c r="AV10" s="16" t="n">
        <v>4.05702817698256</v>
      </c>
      <c r="AW10" s="16" t="n">
        <v>3.99765112502415</v>
      </c>
      <c r="AX10" s="16" t="n">
        <v>3.93992302761866</v>
      </c>
      <c r="AY10" s="16" t="n">
        <v>3.88344319894785</v>
      </c>
      <c r="AZ10" s="16" t="n">
        <v>3.82829136708223</v>
      </c>
      <c r="BA10" s="16" t="n">
        <v>3.77454536138188</v>
      </c>
      <c r="BB10" s="16" t="n">
        <v>3.72187611592954</v>
      </c>
      <c r="BC10" s="16" t="n">
        <v>3.67046221889904</v>
      </c>
      <c r="BD10" s="16" t="n">
        <v>3.62015215168956</v>
      </c>
      <c r="BE10" s="16" t="n">
        <v>3.57080520317131</v>
      </c>
      <c r="BF10" s="16" t="n">
        <v>3.52243635177445</v>
      </c>
      <c r="BG10" s="16" t="n">
        <v>3.47500807110403</v>
      </c>
      <c r="BH10" s="16" t="n">
        <v>3.42841172815277</v>
      </c>
      <c r="BI10" s="16" t="n">
        <v>3.38246019684992</v>
      </c>
      <c r="BJ10" s="16" t="n">
        <v>3.33715409880406</v>
      </c>
      <c r="BK10" s="16" t="n">
        <v>3.29247123770429</v>
      </c>
      <c r="BL10" s="16" t="n">
        <v>3.24826752680505</v>
      </c>
      <c r="BM10" s="16" t="n">
        <v>3.20457365986951</v>
      </c>
      <c r="BN10" s="16" t="n">
        <v>3.16129509002655</v>
      </c>
      <c r="BO10" s="16" t="n">
        <v>3.11850442623026</v>
      </c>
      <c r="BP10" s="16" t="n">
        <v>3.07618421840286</v>
      </c>
      <c r="BQ10" s="16" t="n">
        <v>3.03428176937643</v>
      </c>
      <c r="BR10" s="16" t="n">
        <v>2.99286765451155</v>
      </c>
      <c r="BS10" s="16" t="n">
        <v>2.95184252974435</v>
      </c>
      <c r="BT10" s="16" t="n">
        <v>2.91112740703714</v>
      </c>
      <c r="BU10" s="16" t="n">
        <v>2.87080833691819</v>
      </c>
      <c r="BV10" s="16" t="n">
        <v>2.83090050285778</v>
      </c>
      <c r="BW10" s="16" t="n">
        <v>2.79145068846044</v>
      </c>
      <c r="BX10" s="1" t="n">
        <v>2.75245713050372</v>
      </c>
      <c r="BY10" s="1" t="n">
        <v>2.71395214649916</v>
      </c>
      <c r="BZ10" s="1" t="n">
        <v>2.67596450362721</v>
      </c>
      <c r="CA10" s="1" t="n">
        <v>2.63850487533998</v>
      </c>
      <c r="CB10" s="1" t="n">
        <v>2.60157186042829</v>
      </c>
      <c r="CC10" s="1" t="n">
        <v>2.56514492076198</v>
      </c>
      <c r="CD10" s="1" t="n">
        <v>2.52929550453536</v>
      </c>
      <c r="CE10" s="1" t="n">
        <v>2.49407379954737</v>
      </c>
      <c r="CF10" s="1" t="n">
        <v>2.45944973643255</v>
      </c>
      <c r="CG10" s="1" t="n">
        <v>2.4254555890947</v>
      </c>
      <c r="CH10" s="1" t="n">
        <v>2.39208458295168</v>
      </c>
      <c r="CI10" s="1" t="n">
        <v>2.35928785956268</v>
      </c>
      <c r="CJ10" s="1" t="n">
        <v>2.32703978116071</v>
      </c>
      <c r="CK10" s="1" t="n">
        <v>2.29531851406312</v>
      </c>
      <c r="CL10" s="1" t="n">
        <v>2.26411551193774</v>
      </c>
      <c r="CM10" s="1" t="n">
        <v>2.2333956253354</v>
      </c>
      <c r="CN10" s="1" t="n">
        <v>2.20308932154044</v>
      </c>
      <c r="CO10" s="1" t="n">
        <v>2.17318962015843</v>
      </c>
    </row>
    <row r="11" customFormat="false" ht="15" hidden="false" customHeight="false" outlineLevel="0" collapsed="false">
      <c r="A11" s="1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</row>
    <row r="12" customFormat="false" ht="15" hidden="false" customHeight="false" outlineLevel="0" collapsed="false">
      <c r="A12" s="1" t="s">
        <v>24</v>
      </c>
      <c r="B12" s="16" t="n">
        <v>4.00124159949548</v>
      </c>
      <c r="C12" s="16" t="n">
        <v>4.07213730793714</v>
      </c>
      <c r="D12" s="16" t="n">
        <v>4.16007318261637</v>
      </c>
      <c r="E12" s="16" t="n">
        <v>4.15138860393958</v>
      </c>
      <c r="F12" s="16" t="n">
        <v>4.06616164436255</v>
      </c>
      <c r="G12" s="16" t="n">
        <v>4.02450179806577</v>
      </c>
      <c r="H12" s="16" t="n">
        <v>4.01844395565851</v>
      </c>
      <c r="I12" s="16" t="n">
        <v>4.05952705108603</v>
      </c>
      <c r="J12" s="16" t="n">
        <v>4.1492161458201</v>
      </c>
      <c r="K12" s="16" t="n">
        <v>4.70167174543821</v>
      </c>
      <c r="L12" s="16" t="n">
        <v>4.73529873855245</v>
      </c>
      <c r="M12" s="16" t="n">
        <v>4.71367403270012</v>
      </c>
      <c r="N12" s="16" t="n">
        <v>4.79005443853437</v>
      </c>
      <c r="O12" s="16" t="n">
        <v>4.89657732796099</v>
      </c>
      <c r="P12" s="16" t="n">
        <v>4.91678645211977</v>
      </c>
      <c r="Q12" s="16" t="n">
        <v>4.95141177593497</v>
      </c>
      <c r="R12" s="16" t="n">
        <v>5.00028177149674</v>
      </c>
      <c r="S12" s="16" t="n">
        <v>5.00842859866857</v>
      </c>
      <c r="T12" s="16" t="n">
        <v>5.09282763477409</v>
      </c>
      <c r="U12" s="16" t="n">
        <v>5.18357283805673</v>
      </c>
      <c r="V12" s="16" t="n">
        <v>5.27789102408255</v>
      </c>
      <c r="W12" s="16" t="n">
        <v>5.35246783704122</v>
      </c>
      <c r="X12" s="16" t="n">
        <v>5.43187821086371</v>
      </c>
      <c r="Y12" s="16" t="n">
        <v>5.51279065425826</v>
      </c>
      <c r="Z12" s="16" t="n">
        <v>5.59316253341504</v>
      </c>
      <c r="AA12" s="16" t="n">
        <v>5.66972322771508</v>
      </c>
      <c r="AB12" s="16" t="n">
        <v>5.74498022309245</v>
      </c>
      <c r="AC12" s="16" t="n">
        <v>5.79212567557445</v>
      </c>
      <c r="AD12" s="16" t="n">
        <v>5.82485911294789</v>
      </c>
      <c r="AE12" s="16" t="n">
        <v>5.85725928613755</v>
      </c>
      <c r="AF12" s="16" t="n">
        <v>5.88679070183446</v>
      </c>
      <c r="AG12" s="16" t="n">
        <v>5.91331078124954</v>
      </c>
      <c r="AH12" s="16" t="n">
        <v>5.93635571986108</v>
      </c>
      <c r="AI12" s="16" t="n">
        <v>5.95189436199243</v>
      </c>
      <c r="AJ12" s="16" t="n">
        <v>5.95726115537763</v>
      </c>
      <c r="AK12" s="16" t="n">
        <v>5.96433562636532</v>
      </c>
      <c r="AL12" s="16" t="n">
        <v>5.97168026173881</v>
      </c>
      <c r="AM12" s="16" t="n">
        <v>5.97412324780016</v>
      </c>
      <c r="AN12" s="16" t="n">
        <v>5.9683701945408</v>
      </c>
      <c r="AO12" s="16" t="n">
        <v>5.95661304977614</v>
      </c>
      <c r="AP12" s="16" t="n">
        <v>5.94035575033361</v>
      </c>
      <c r="AQ12" s="16" t="n">
        <v>5.92138825099128</v>
      </c>
      <c r="AR12" s="16" t="n">
        <v>5.90309042258897</v>
      </c>
      <c r="AS12" s="16" t="n">
        <v>5.88546746940857</v>
      </c>
      <c r="AT12" s="16" t="n">
        <v>5.86823863707005</v>
      </c>
      <c r="AU12" s="16" t="n">
        <v>5.85237532951305</v>
      </c>
      <c r="AV12" s="16" t="n">
        <v>5.83633624364415</v>
      </c>
      <c r="AW12" s="16" t="n">
        <v>5.82268823170646</v>
      </c>
      <c r="AX12" s="16" t="n">
        <v>5.81183638619271</v>
      </c>
      <c r="AY12" s="16" t="n">
        <v>5.80186636537516</v>
      </c>
      <c r="AZ12" s="16" t="n">
        <v>5.79407189761151</v>
      </c>
      <c r="BA12" s="16" t="n">
        <v>5.79014997243815</v>
      </c>
      <c r="BB12" s="16" t="n">
        <v>5.78978663911875</v>
      </c>
      <c r="BC12" s="16" t="n">
        <v>5.79293483262816</v>
      </c>
      <c r="BD12" s="16" t="n">
        <v>5.79878000211156</v>
      </c>
      <c r="BE12" s="16" t="n">
        <v>5.8068500342031</v>
      </c>
      <c r="BF12" s="16" t="n">
        <v>5.81682409022982</v>
      </c>
      <c r="BG12" s="16" t="n">
        <v>5.82793928672216</v>
      </c>
      <c r="BH12" s="16" t="n">
        <v>5.83942132670299</v>
      </c>
      <c r="BI12" s="16" t="n">
        <v>5.85026903504502</v>
      </c>
      <c r="BJ12" s="16" t="n">
        <v>5.86066816619599</v>
      </c>
      <c r="BK12" s="16" t="n">
        <v>5.87083374917319</v>
      </c>
      <c r="BL12" s="16" t="n">
        <v>5.88081649784124</v>
      </c>
      <c r="BM12" s="16" t="n">
        <v>5.89090993223736</v>
      </c>
      <c r="BN12" s="16" t="n">
        <v>5.90088940130396</v>
      </c>
      <c r="BO12" s="16" t="n">
        <v>5.91139966728484</v>
      </c>
      <c r="BP12" s="16" t="n">
        <v>5.92269528171272</v>
      </c>
      <c r="BQ12" s="16" t="n">
        <v>5.93471623969398</v>
      </c>
      <c r="BR12" s="16" t="n">
        <v>5.94721820852237</v>
      </c>
      <c r="BS12" s="16" t="n">
        <v>5.95993037735148</v>
      </c>
      <c r="BT12" s="16" t="n">
        <v>5.97285232420246</v>
      </c>
      <c r="BU12" s="16" t="n">
        <v>5.98473156434723</v>
      </c>
      <c r="BV12" s="16" t="n">
        <v>5.9945014474178</v>
      </c>
      <c r="BW12" s="16" t="n">
        <v>6.00253102014982</v>
      </c>
      <c r="BX12" s="1" t="n">
        <v>6.00843771293044</v>
      </c>
      <c r="BY12" s="1" t="n">
        <v>6.01166046296828</v>
      </c>
      <c r="BZ12" s="1" t="n">
        <v>6.01218280238322</v>
      </c>
      <c r="CA12" s="1" t="n">
        <v>6.01055715934457</v>
      </c>
      <c r="CB12" s="1" t="n">
        <v>6.00758725969852</v>
      </c>
      <c r="CC12" s="1" t="n">
        <v>6.00409850564041</v>
      </c>
      <c r="CD12" s="1" t="n">
        <v>6.00160219015531</v>
      </c>
      <c r="CE12" s="1" t="n">
        <v>6.00128492338741</v>
      </c>
      <c r="CF12" s="1" t="n">
        <v>6.0036412146366</v>
      </c>
      <c r="CG12" s="1" t="n">
        <v>6.00902767331461</v>
      </c>
      <c r="CH12" s="1" t="n">
        <v>6.01738048363078</v>
      </c>
      <c r="CI12" s="1" t="n">
        <v>6.02822475879997</v>
      </c>
      <c r="CJ12" s="1" t="n">
        <v>6.04129312658803</v>
      </c>
      <c r="CK12" s="1" t="n">
        <v>6.05577049111407</v>
      </c>
      <c r="CL12" s="1" t="n">
        <v>6.07118075012858</v>
      </c>
      <c r="CM12" s="1" t="n">
        <v>6.08683662938972</v>
      </c>
      <c r="CN12" s="1" t="n">
        <v>6.10213215139938</v>
      </c>
      <c r="CO12" s="1" t="n">
        <v>6.11681497325352</v>
      </c>
    </row>
    <row r="13" customFormat="false" ht="15" hidden="false" customHeight="false" outlineLevel="0" collapsed="false">
      <c r="A13" s="1" t="s">
        <v>25</v>
      </c>
      <c r="B13" s="16" t="n">
        <v>1.91280227035337</v>
      </c>
      <c r="C13" s="16" t="n">
        <v>2.03782925484461</v>
      </c>
      <c r="D13" s="16" t="n">
        <v>2.09370316910149</v>
      </c>
      <c r="E13" s="16" t="n">
        <v>2.16826495652961</v>
      </c>
      <c r="F13" s="16" t="n">
        <v>2.19124255753884</v>
      </c>
      <c r="G13" s="16" t="n">
        <v>2.2836327523402</v>
      </c>
      <c r="H13" s="16" t="n">
        <v>2.37403085197337</v>
      </c>
      <c r="I13" s="16" t="n">
        <v>2.58868664865356</v>
      </c>
      <c r="J13" s="16" t="n">
        <v>2.61527850505934</v>
      </c>
      <c r="K13" s="16" t="n">
        <v>2.94906370808713</v>
      </c>
      <c r="L13" s="16" t="n">
        <v>3.01704736467778</v>
      </c>
      <c r="M13" s="16" t="n">
        <v>3.12060809602612</v>
      </c>
      <c r="N13" s="16" t="n">
        <v>2.90766039089676</v>
      </c>
      <c r="O13" s="16" t="n">
        <v>2.98077199915748</v>
      </c>
      <c r="P13" s="16" t="n">
        <v>2.94058253557192</v>
      </c>
      <c r="Q13" s="16" t="n">
        <v>3.03128421359954</v>
      </c>
      <c r="R13" s="16" t="n">
        <v>3.1872403157503</v>
      </c>
      <c r="S13" s="16" t="n">
        <v>3.17732676656794</v>
      </c>
      <c r="T13" s="16" t="n">
        <v>3.15877814512423</v>
      </c>
      <c r="U13" s="16" t="n">
        <v>3.37057979559121</v>
      </c>
      <c r="V13" s="16" t="n">
        <v>3.4855301383286</v>
      </c>
      <c r="W13" s="16" t="n">
        <v>3.60980959435012</v>
      </c>
      <c r="X13" s="16" t="n">
        <v>3.86766405069908</v>
      </c>
      <c r="Y13" s="16" t="n">
        <v>3.86683831452964</v>
      </c>
      <c r="Z13" s="16" t="n">
        <v>3.85440510298598</v>
      </c>
      <c r="AA13" s="16" t="n">
        <v>4.12604654333376</v>
      </c>
      <c r="AB13" s="16" t="n">
        <v>4.24635219232084</v>
      </c>
      <c r="AC13" s="16" t="n">
        <v>4.37570749048071</v>
      </c>
      <c r="AD13" s="16" t="n">
        <v>4.50321462557551</v>
      </c>
      <c r="AE13" s="16" t="n">
        <v>4.62860419504349</v>
      </c>
      <c r="AF13" s="16" t="n">
        <v>4.74897293005302</v>
      </c>
      <c r="AG13" s="16" t="n">
        <v>4.86028286029431</v>
      </c>
      <c r="AH13" s="16" t="n">
        <v>4.96425642891216</v>
      </c>
      <c r="AI13" s="16" t="n">
        <v>5.06523592822035</v>
      </c>
      <c r="AJ13" s="16" t="n">
        <v>5.16686172791005</v>
      </c>
      <c r="AK13" s="16" t="n">
        <v>5.27249598542999</v>
      </c>
      <c r="AL13" s="16" t="n">
        <v>5.37810698249307</v>
      </c>
      <c r="AM13" s="16" t="n">
        <v>5.47409740638262</v>
      </c>
      <c r="AN13" s="16" t="n">
        <v>5.5579221295627</v>
      </c>
      <c r="AO13" s="16" t="n">
        <v>5.63424510554792</v>
      </c>
      <c r="AP13" s="16" t="n">
        <v>5.70911109126276</v>
      </c>
      <c r="AQ13" s="16" t="n">
        <v>5.78295425459578</v>
      </c>
      <c r="AR13" s="16" t="n">
        <v>5.85897630899152</v>
      </c>
      <c r="AS13" s="16" t="n">
        <v>5.93865538667938</v>
      </c>
      <c r="AT13" s="16" t="n">
        <v>6.02129068204005</v>
      </c>
      <c r="AU13" s="16" t="n">
        <v>6.1107487879627</v>
      </c>
      <c r="AV13" s="16" t="n">
        <v>6.20461352888597</v>
      </c>
      <c r="AW13" s="16" t="n">
        <v>6.29936172063924</v>
      </c>
      <c r="AX13" s="16" t="n">
        <v>6.3951606450144</v>
      </c>
      <c r="AY13" s="16" t="n">
        <v>6.4905062484827</v>
      </c>
      <c r="AZ13" s="16" t="n">
        <v>6.5887310294981</v>
      </c>
      <c r="BA13" s="16" t="n">
        <v>6.69120368411015</v>
      </c>
      <c r="BB13" s="16" t="n">
        <v>6.79623577487874</v>
      </c>
      <c r="BC13" s="16" t="n">
        <v>6.90632125757838</v>
      </c>
      <c r="BD13" s="16" t="n">
        <v>7.02311980966361</v>
      </c>
      <c r="BE13" s="16" t="n">
        <v>7.14808174980044</v>
      </c>
      <c r="BF13" s="16" t="n">
        <v>7.27928135416091</v>
      </c>
      <c r="BG13" s="16" t="n">
        <v>7.41231257595764</v>
      </c>
      <c r="BH13" s="16" t="n">
        <v>7.54514549418685</v>
      </c>
      <c r="BI13" s="16" t="n">
        <v>7.67672761411323</v>
      </c>
      <c r="BJ13" s="16" t="n">
        <v>7.80818630736293</v>
      </c>
      <c r="BK13" s="16" t="n">
        <v>7.9413016531206</v>
      </c>
      <c r="BL13" s="16" t="n">
        <v>8.07613299067037</v>
      </c>
      <c r="BM13" s="16" t="n">
        <v>8.21510196923272</v>
      </c>
      <c r="BN13" s="16" t="n">
        <v>8.35923758476728</v>
      </c>
      <c r="BO13" s="16" t="n">
        <v>8.50879379993587</v>
      </c>
      <c r="BP13" s="16" t="n">
        <v>8.66252894887466</v>
      </c>
      <c r="BQ13" s="16" t="n">
        <v>8.81716835972352</v>
      </c>
      <c r="BR13" s="16" t="n">
        <v>8.9738483927106</v>
      </c>
      <c r="BS13" s="16" t="n">
        <v>9.13534606784093</v>
      </c>
      <c r="BT13" s="16" t="n">
        <v>9.30083119257554</v>
      </c>
      <c r="BU13" s="16" t="n">
        <v>9.47145352627034</v>
      </c>
      <c r="BV13" s="16" t="n">
        <v>9.64877622970135</v>
      </c>
      <c r="BW13" s="16" t="n">
        <v>9.83049925492879</v>
      </c>
      <c r="BX13" s="1" t="n">
        <v>10.0090685173409</v>
      </c>
      <c r="BY13" s="1" t="n">
        <v>10.1803928263635</v>
      </c>
      <c r="BZ13" s="1" t="n">
        <v>10.3460730222747</v>
      </c>
      <c r="CA13" s="1" t="n">
        <v>10.50592811327</v>
      </c>
      <c r="CB13" s="1" t="n">
        <v>10.6637762595617</v>
      </c>
      <c r="CC13" s="1" t="n">
        <v>10.8229083109686</v>
      </c>
      <c r="CD13" s="1" t="n">
        <v>10.987020583477</v>
      </c>
      <c r="CE13" s="1" t="n">
        <v>11.1579791740529</v>
      </c>
      <c r="CF13" s="1" t="n">
        <v>11.3370041408195</v>
      </c>
      <c r="CG13" s="1" t="n">
        <v>11.5251077310178</v>
      </c>
      <c r="CH13" s="1" t="n">
        <v>11.7219895352913</v>
      </c>
      <c r="CI13" s="1" t="n">
        <v>11.9276959144462</v>
      </c>
      <c r="CJ13" s="1" t="n">
        <v>12.1415710175856</v>
      </c>
      <c r="CK13" s="1" t="n">
        <v>12.3631069056871</v>
      </c>
      <c r="CL13" s="1" t="n">
        <v>12.5898902802863</v>
      </c>
      <c r="CM13" s="1" t="n">
        <v>12.8189917763144</v>
      </c>
      <c r="CN13" s="1" t="n">
        <v>13.0522827516943</v>
      </c>
      <c r="CO13" s="1" t="n">
        <v>13.2898534648951</v>
      </c>
    </row>
    <row r="14" customFormat="false" ht="15" hidden="false" customHeight="false" outlineLevel="0" collapsed="false">
      <c r="A14" s="1" t="s">
        <v>26</v>
      </c>
      <c r="B14" s="16" t="n">
        <v>1.16198931830275</v>
      </c>
      <c r="C14" s="16" t="n">
        <v>1.22460203084364</v>
      </c>
      <c r="D14" s="16" t="n">
        <v>1.35619523945242</v>
      </c>
      <c r="E14" s="16" t="n">
        <v>1.41799305973788</v>
      </c>
      <c r="F14" s="16" t="n">
        <v>1.45783105121985</v>
      </c>
      <c r="G14" s="16" t="n">
        <v>1.40990080573519</v>
      </c>
      <c r="H14" s="16" t="n">
        <v>1.31990471110072</v>
      </c>
      <c r="I14" s="16" t="n">
        <v>1.3309036577788</v>
      </c>
      <c r="J14" s="16" t="n">
        <v>1.36537552300724</v>
      </c>
      <c r="K14" s="16" t="n">
        <v>1.74076585678038</v>
      </c>
      <c r="L14" s="16" t="n">
        <v>1.84323722545735</v>
      </c>
      <c r="M14" s="16" t="n">
        <v>1.78790115188421</v>
      </c>
      <c r="N14" s="16" t="n">
        <v>1.56317521720819</v>
      </c>
      <c r="O14" s="16" t="n">
        <v>1.60862403644062</v>
      </c>
      <c r="P14" s="16" t="n">
        <v>1.75442721215119</v>
      </c>
      <c r="Q14" s="16" t="n">
        <v>1.96375253356091</v>
      </c>
      <c r="R14" s="16" t="n">
        <v>1.98803063779971</v>
      </c>
      <c r="S14" s="16" t="n">
        <v>2.04972456391139</v>
      </c>
      <c r="T14" s="16" t="n">
        <v>2.10031098775595</v>
      </c>
      <c r="U14" s="16" t="n">
        <v>2.18844298593052</v>
      </c>
      <c r="V14" s="16" t="n">
        <v>2.21993969474848</v>
      </c>
      <c r="W14" s="16" t="n">
        <v>2.2605559025096</v>
      </c>
      <c r="X14" s="16" t="n">
        <v>2.29670755371293</v>
      </c>
      <c r="Y14" s="16" t="n">
        <v>2.33325907655784</v>
      </c>
      <c r="Z14" s="16" t="n">
        <v>2.36783073501461</v>
      </c>
      <c r="AA14" s="16" t="n">
        <v>2.40359261246305</v>
      </c>
      <c r="AB14" s="16" t="n">
        <v>2.43954803786642</v>
      </c>
      <c r="AC14" s="16" t="n">
        <v>2.46096380905354</v>
      </c>
      <c r="AD14" s="16" t="n">
        <v>2.48730672345345</v>
      </c>
      <c r="AE14" s="16" t="n">
        <v>2.51443467023773</v>
      </c>
      <c r="AF14" s="16" t="n">
        <v>2.54275941930537</v>
      </c>
      <c r="AG14" s="16" t="n">
        <v>2.57258658074131</v>
      </c>
      <c r="AH14" s="16" t="n">
        <v>2.60606589505132</v>
      </c>
      <c r="AI14" s="16" t="n">
        <v>2.63959032770521</v>
      </c>
      <c r="AJ14" s="16" t="n">
        <v>2.67315924426399</v>
      </c>
      <c r="AK14" s="16" t="n">
        <v>2.70618942154311</v>
      </c>
      <c r="AL14" s="16" t="n">
        <v>2.73979875233857</v>
      </c>
      <c r="AM14" s="16" t="n">
        <v>2.77513012647087</v>
      </c>
      <c r="AN14" s="16" t="n">
        <v>2.81189118766927</v>
      </c>
      <c r="AO14" s="16" t="n">
        <v>2.84966867269319</v>
      </c>
      <c r="AP14" s="16" t="n">
        <v>2.88766893170094</v>
      </c>
      <c r="AQ14" s="16" t="n">
        <v>2.92636172860938</v>
      </c>
      <c r="AR14" s="16" t="n">
        <v>2.96515774280641</v>
      </c>
      <c r="AS14" s="16" t="n">
        <v>3.00407649085926</v>
      </c>
      <c r="AT14" s="16" t="n">
        <v>3.04315665989511</v>
      </c>
      <c r="AU14" s="16" t="n">
        <v>3.08171284298445</v>
      </c>
      <c r="AV14" s="16" t="n">
        <v>3.12073628516507</v>
      </c>
      <c r="AW14" s="16" t="n">
        <v>3.15950115197816</v>
      </c>
      <c r="AX14" s="16" t="n">
        <v>3.19840128485382</v>
      </c>
      <c r="AY14" s="16" t="n">
        <v>3.23816356161248</v>
      </c>
      <c r="AZ14" s="16" t="n">
        <v>3.27768953348119</v>
      </c>
      <c r="BA14" s="16" t="n">
        <v>3.3169575223862</v>
      </c>
      <c r="BB14" s="16" t="n">
        <v>3.3566178342588</v>
      </c>
      <c r="BC14" s="16" t="n">
        <v>3.39621223740409</v>
      </c>
      <c r="BD14" s="16" t="n">
        <v>3.43578888641343</v>
      </c>
      <c r="BE14" s="16" t="n">
        <v>3.47577817628272</v>
      </c>
      <c r="BF14" s="16" t="n">
        <v>3.51604040988512</v>
      </c>
      <c r="BG14" s="16" t="n">
        <v>3.55662118880524</v>
      </c>
      <c r="BH14" s="16" t="n">
        <v>3.5978464203006</v>
      </c>
      <c r="BI14" s="16" t="n">
        <v>3.63964403675906</v>
      </c>
      <c r="BJ14" s="16" t="n">
        <v>3.68303292997785</v>
      </c>
      <c r="BK14" s="16" t="n">
        <v>3.72695351243605</v>
      </c>
      <c r="BL14" s="16" t="n">
        <v>3.77207621956655</v>
      </c>
      <c r="BM14" s="16" t="n">
        <v>3.81791954316165</v>
      </c>
      <c r="BN14" s="16" t="n">
        <v>3.86440628195568</v>
      </c>
      <c r="BO14" s="16" t="n">
        <v>3.91237608068397</v>
      </c>
      <c r="BP14" s="16" t="n">
        <v>3.96087007059882</v>
      </c>
      <c r="BQ14" s="16" t="n">
        <v>4.01067569800168</v>
      </c>
      <c r="BR14" s="16" t="n">
        <v>4.06117910173168</v>
      </c>
      <c r="BS14" s="16" t="n">
        <v>4.11172350345142</v>
      </c>
      <c r="BT14" s="16" t="n">
        <v>4.16336080769008</v>
      </c>
      <c r="BU14" s="16" t="n">
        <v>4.21550117699387</v>
      </c>
      <c r="BV14" s="16" t="n">
        <v>4.26790359745918</v>
      </c>
      <c r="BW14" s="16" t="n">
        <v>4.32135376088853</v>
      </c>
      <c r="BX14" s="1" t="n">
        <v>4.37670227414331</v>
      </c>
      <c r="BY14" s="1" t="n">
        <v>4.43354110966439</v>
      </c>
      <c r="BZ14" s="1" t="n">
        <v>4.49121799775718</v>
      </c>
      <c r="CA14" s="1" t="n">
        <v>4.54960249838919</v>
      </c>
      <c r="CB14" s="1" t="n">
        <v>4.60838309491415</v>
      </c>
      <c r="CC14" s="1" t="n">
        <v>4.66790243094703</v>
      </c>
      <c r="CD14" s="1" t="n">
        <v>4.72812434025979</v>
      </c>
      <c r="CE14" s="1" t="n">
        <v>4.78751920200368</v>
      </c>
      <c r="CF14" s="1" t="n">
        <v>4.84706939438133</v>
      </c>
      <c r="CG14" s="1" t="n">
        <v>4.90648689790887</v>
      </c>
      <c r="CH14" s="1" t="n">
        <v>4.96577116864305</v>
      </c>
      <c r="CI14" s="1" t="n">
        <v>5.0256114817324</v>
      </c>
      <c r="CJ14" s="1" t="n">
        <v>5.08546016750247</v>
      </c>
      <c r="CK14" s="1" t="n">
        <v>5.14517730329793</v>
      </c>
      <c r="CL14" s="1" t="n">
        <v>5.20546136831275</v>
      </c>
      <c r="CM14" s="1" t="n">
        <v>5.26699329561754</v>
      </c>
      <c r="CN14" s="1" t="n">
        <v>5.32959046230368</v>
      </c>
      <c r="CO14" s="1" t="n">
        <v>5.44465829206137</v>
      </c>
    </row>
    <row r="15" customFormat="false" ht="15" hidden="false" customHeight="false" outlineLevel="0" collapsed="false">
      <c r="A15" s="1" t="s">
        <v>27</v>
      </c>
      <c r="B15" s="16" t="n">
        <v>2.29934372598096</v>
      </c>
      <c r="C15" s="16" t="n">
        <v>2.20388420736281</v>
      </c>
      <c r="D15" s="16" t="n">
        <v>2.55730952753082</v>
      </c>
      <c r="E15" s="16" t="n">
        <v>2.68935377908965</v>
      </c>
      <c r="F15" s="16" t="n">
        <v>2.52004888913705</v>
      </c>
      <c r="G15" s="16" t="n">
        <v>2.52157484957929</v>
      </c>
      <c r="H15" s="16" t="n">
        <v>2.60676521955176</v>
      </c>
      <c r="I15" s="16" t="n">
        <v>2.15141486710094</v>
      </c>
      <c r="J15" s="16" t="n">
        <v>2.68421632375694</v>
      </c>
      <c r="K15" s="16" t="n">
        <v>5.34996002310162</v>
      </c>
      <c r="L15" s="16" t="n">
        <v>3.61020983581079</v>
      </c>
      <c r="M15" s="16" t="n">
        <v>3.86029136850866</v>
      </c>
      <c r="N15" s="16" t="n">
        <v>3.41779157372599</v>
      </c>
      <c r="O15" s="16" t="n">
        <v>3.15930191855717</v>
      </c>
      <c r="P15" s="16" t="n">
        <v>2.93353507725434</v>
      </c>
      <c r="Q15" s="16" t="n">
        <v>2.97011380671386</v>
      </c>
      <c r="R15" s="16" t="n">
        <v>3.29911775778447</v>
      </c>
      <c r="S15" s="16" t="n">
        <v>3.23935220634471</v>
      </c>
      <c r="T15" s="16" t="n">
        <v>3.16134773645482</v>
      </c>
      <c r="U15" s="16" t="n">
        <v>3.24300545434528</v>
      </c>
      <c r="V15" s="16" t="n">
        <v>3.19529304900894</v>
      </c>
      <c r="W15" s="16" t="n">
        <v>3.1932750084928</v>
      </c>
      <c r="X15" s="16" t="n">
        <v>3.23717922452957</v>
      </c>
      <c r="Y15" s="16" t="n">
        <v>3.11812922563875</v>
      </c>
      <c r="Z15" s="16" t="n">
        <v>2.99625037816558</v>
      </c>
      <c r="AA15" s="16" t="n">
        <v>2.96066988912046</v>
      </c>
      <c r="AB15" s="16" t="n">
        <v>3.11064141776415</v>
      </c>
      <c r="AC15" s="16" t="n">
        <v>3.07907457310652</v>
      </c>
      <c r="AD15" s="16" t="n">
        <v>3.05020838301492</v>
      </c>
      <c r="AE15" s="16" t="n">
        <v>3.02276544088084</v>
      </c>
      <c r="AF15" s="16" t="n">
        <v>2.99533111215251</v>
      </c>
      <c r="AG15" s="16" t="n">
        <v>2.96857709335846</v>
      </c>
      <c r="AH15" s="16" t="n">
        <v>2.94214626233056</v>
      </c>
      <c r="AI15" s="16" t="n">
        <v>2.91591494155401</v>
      </c>
      <c r="AJ15" s="16" t="n">
        <v>2.88960809076079</v>
      </c>
      <c r="AK15" s="16" t="n">
        <v>2.86318779498928</v>
      </c>
      <c r="AL15" s="16" t="n">
        <v>2.83635435384954</v>
      </c>
      <c r="AM15" s="16" t="n">
        <v>2.80943661030458</v>
      </c>
      <c r="AN15" s="16" t="n">
        <v>2.78205265331016</v>
      </c>
      <c r="AO15" s="16" t="n">
        <v>2.75492079467731</v>
      </c>
      <c r="AP15" s="16" t="n">
        <v>2.72794383741561</v>
      </c>
      <c r="AQ15" s="16" t="n">
        <v>2.7018788790056</v>
      </c>
      <c r="AR15" s="16" t="n">
        <v>2.67604561813503</v>
      </c>
      <c r="AS15" s="16" t="n">
        <v>2.6501530714667</v>
      </c>
      <c r="AT15" s="16" t="n">
        <v>2.62448793144913</v>
      </c>
      <c r="AU15" s="16" t="n">
        <v>2.59976231961738</v>
      </c>
      <c r="AV15" s="16" t="n">
        <v>2.57683111148113</v>
      </c>
      <c r="AW15" s="16" t="n">
        <v>2.55452939009966</v>
      </c>
      <c r="AX15" s="16" t="n">
        <v>2.53289040322729</v>
      </c>
      <c r="AY15" s="16" t="n">
        <v>2.51207461861475</v>
      </c>
      <c r="AZ15" s="16" t="n">
        <v>2.49197691335851</v>
      </c>
      <c r="BA15" s="16" t="n">
        <v>2.47391013308125</v>
      </c>
      <c r="BB15" s="16" t="n">
        <v>2.45642027276153</v>
      </c>
      <c r="BC15" s="16" t="n">
        <v>2.43943709118381</v>
      </c>
      <c r="BD15" s="16" t="n">
        <v>2.42305564012661</v>
      </c>
      <c r="BE15" s="16" t="n">
        <v>2.40720839982426</v>
      </c>
      <c r="BF15" s="16" t="n">
        <v>2.39280981732036</v>
      </c>
      <c r="BG15" s="16" t="n">
        <v>2.37884311122056</v>
      </c>
      <c r="BH15" s="16" t="n">
        <v>2.36537841981959</v>
      </c>
      <c r="BI15" s="16" t="n">
        <v>2.35238021296816</v>
      </c>
      <c r="BJ15" s="16" t="n">
        <v>2.33976008133172</v>
      </c>
      <c r="BK15" s="16" t="n">
        <v>2.32802745523613</v>
      </c>
      <c r="BL15" s="16" t="n">
        <v>2.31665477090199</v>
      </c>
      <c r="BM15" s="16" t="n">
        <v>2.30555584179106</v>
      </c>
      <c r="BN15" s="16" t="n">
        <v>2.29476243478898</v>
      </c>
      <c r="BO15" s="16" t="n">
        <v>2.28435247650045</v>
      </c>
      <c r="BP15" s="16" t="n">
        <v>2.27436105582476</v>
      </c>
      <c r="BQ15" s="16" t="n">
        <v>2.26465189119448</v>
      </c>
      <c r="BR15" s="16" t="n">
        <v>2.25523817853883</v>
      </c>
      <c r="BS15" s="16" t="n">
        <v>2.24608214773668</v>
      </c>
      <c r="BT15" s="16" t="n">
        <v>2.23711012270865</v>
      </c>
      <c r="BU15" s="16" t="n">
        <v>2.22839698326429</v>
      </c>
      <c r="BV15" s="16" t="n">
        <v>2.21990010404172</v>
      </c>
      <c r="BW15" s="16" t="n">
        <v>2.21168569198712</v>
      </c>
      <c r="BX15" s="1" t="n">
        <v>2.20374253494456</v>
      </c>
      <c r="BY15" s="1" t="n">
        <v>2.19603330454462</v>
      </c>
      <c r="BZ15" s="1" t="n">
        <v>2.18866189681579</v>
      </c>
      <c r="CA15" s="1" t="n">
        <v>2.18151965755929</v>
      </c>
      <c r="CB15" s="1" t="n">
        <v>2.17461678676169</v>
      </c>
      <c r="CC15" s="1" t="n">
        <v>2.16797744935864</v>
      </c>
      <c r="CD15" s="1" t="n">
        <v>2.16158991208679</v>
      </c>
      <c r="CE15" s="1" t="n">
        <v>2.15548464736451</v>
      </c>
      <c r="CF15" s="1" t="n">
        <v>2.14966205810892</v>
      </c>
      <c r="CG15" s="1" t="n">
        <v>2.14407622329925</v>
      </c>
      <c r="CH15" s="1" t="n">
        <v>2.13873766332688</v>
      </c>
      <c r="CI15" s="1" t="n">
        <v>2.13369291532507</v>
      </c>
      <c r="CJ15" s="1" t="n">
        <v>2.12888063568282</v>
      </c>
      <c r="CK15" s="1" t="n">
        <v>2.12431761211288</v>
      </c>
      <c r="CL15" s="1" t="n">
        <v>2.11991625245449</v>
      </c>
      <c r="CM15" s="1" t="n">
        <v>2.11525285624685</v>
      </c>
      <c r="CN15" s="1" t="n">
        <v>2.11008945556355</v>
      </c>
      <c r="CO15" s="1" t="n">
        <v>2.1044733241279</v>
      </c>
    </row>
    <row r="16" customFormat="false" ht="15" hidden="false" customHeight="false" outlineLevel="0" collapsed="false">
      <c r="A16" s="1" t="s">
        <v>28</v>
      </c>
      <c r="B16" s="16" t="n">
        <v>9.37537691413256</v>
      </c>
      <c r="C16" s="16" t="n">
        <v>9.53845280098821</v>
      </c>
      <c r="D16" s="16" t="n">
        <v>10.1672811187011</v>
      </c>
      <c r="E16" s="16" t="n">
        <v>10.4270003992967</v>
      </c>
      <c r="F16" s="16" t="n">
        <v>10.2352841422583</v>
      </c>
      <c r="G16" s="16" t="n">
        <v>10.2396102057205</v>
      </c>
      <c r="H16" s="16" t="n">
        <v>10.3191447382844</v>
      </c>
      <c r="I16" s="16" t="n">
        <v>10.1305322246193</v>
      </c>
      <c r="J16" s="16" t="n">
        <v>10.8140864976436</v>
      </c>
      <c r="K16" s="16" t="n">
        <v>14.7414613334073</v>
      </c>
      <c r="L16" s="16" t="n">
        <v>13.2057931644984</v>
      </c>
      <c r="M16" s="16" t="n">
        <v>13.4824746491191</v>
      </c>
      <c r="N16" s="16" t="n">
        <v>12.6786816203653</v>
      </c>
      <c r="O16" s="16" t="n">
        <v>12.6452752821163</v>
      </c>
      <c r="P16" s="16" t="n">
        <v>12.5453312770972</v>
      </c>
      <c r="Q16" s="16" t="n">
        <v>12.9165623298093</v>
      </c>
      <c r="R16" s="16" t="n">
        <v>13.4746704828312</v>
      </c>
      <c r="S16" s="16" t="n">
        <v>13.4748321354926</v>
      </c>
      <c r="T16" s="16" t="n">
        <v>13.5132645041091</v>
      </c>
      <c r="U16" s="16" t="n">
        <v>13.9856010739237</v>
      </c>
      <c r="V16" s="16" t="n">
        <v>14.1786539061686</v>
      </c>
      <c r="W16" s="16" t="n">
        <v>14.4161083423937</v>
      </c>
      <c r="X16" s="16" t="n">
        <v>14.8334290398053</v>
      </c>
      <c r="Y16" s="16" t="n">
        <v>14.8310172709845</v>
      </c>
      <c r="Z16" s="16" t="n">
        <v>14.8116487495812</v>
      </c>
      <c r="AA16" s="16" t="n">
        <v>15.1600322726323</v>
      </c>
      <c r="AB16" s="16" t="n">
        <v>15.5415218710439</v>
      </c>
      <c r="AC16" s="16" t="n">
        <v>15.7078715482152</v>
      </c>
      <c r="AD16" s="16" t="n">
        <v>15.8655888449918</v>
      </c>
      <c r="AE16" s="16" t="n">
        <v>16.0230635922996</v>
      </c>
      <c r="AF16" s="16" t="n">
        <v>16.1738541633454</v>
      </c>
      <c r="AG16" s="16" t="n">
        <v>16.3147573156436</v>
      </c>
      <c r="AH16" s="16" t="n">
        <v>16.4488243061551</v>
      </c>
      <c r="AI16" s="16" t="n">
        <v>16.572635559472</v>
      </c>
      <c r="AJ16" s="16" t="n">
        <v>16.6868902183125</v>
      </c>
      <c r="AK16" s="16" t="n">
        <v>16.8062088283277</v>
      </c>
      <c r="AL16" s="16" t="n">
        <v>16.92594035042</v>
      </c>
      <c r="AM16" s="16" t="n">
        <v>17.0327873909582</v>
      </c>
      <c r="AN16" s="16" t="n">
        <v>17.1202361650829</v>
      </c>
      <c r="AO16" s="16" t="n">
        <v>17.1954476226946</v>
      </c>
      <c r="AP16" s="16" t="n">
        <v>17.2650796107129</v>
      </c>
      <c r="AQ16" s="16" t="n">
        <v>17.3325831132021</v>
      </c>
      <c r="AR16" s="16" t="n">
        <v>17.4032700925219</v>
      </c>
      <c r="AS16" s="16" t="n">
        <v>17.4783524184139</v>
      </c>
      <c r="AT16" s="16" t="n">
        <v>17.5571739104543</v>
      </c>
      <c r="AU16" s="16" t="n">
        <v>17.6445992800776</v>
      </c>
      <c r="AV16" s="16" t="n">
        <v>17.7385171691763</v>
      </c>
      <c r="AW16" s="16" t="n">
        <v>17.8360804944235</v>
      </c>
      <c r="AX16" s="16" t="n">
        <v>17.9382887192882</v>
      </c>
      <c r="AY16" s="16" t="n">
        <v>18.0426107940851</v>
      </c>
      <c r="AZ16" s="16" t="n">
        <v>18.1524693739493</v>
      </c>
      <c r="BA16" s="16" t="n">
        <v>18.2722213120158</v>
      </c>
      <c r="BB16" s="16" t="n">
        <v>18.3990605210178</v>
      </c>
      <c r="BC16" s="16" t="n">
        <v>18.5349054187944</v>
      </c>
      <c r="BD16" s="16" t="n">
        <v>18.6807443383152</v>
      </c>
      <c r="BE16" s="16" t="n">
        <v>18.8379183601105</v>
      </c>
      <c r="BF16" s="16" t="n">
        <v>19.0049556715962</v>
      </c>
      <c r="BG16" s="16" t="n">
        <v>19.1757161627056</v>
      </c>
      <c r="BH16" s="16" t="n">
        <v>19.34779166101</v>
      </c>
      <c r="BI16" s="16" t="n">
        <v>19.5190208988855</v>
      </c>
      <c r="BJ16" s="16" t="n">
        <v>19.6916474848685</v>
      </c>
      <c r="BK16" s="16" t="n">
        <v>19.867116369966</v>
      </c>
      <c r="BL16" s="16" t="n">
        <v>20.0456804789801</v>
      </c>
      <c r="BM16" s="16" t="n">
        <v>20.2294872864228</v>
      </c>
      <c r="BN16" s="16" t="n">
        <v>20.4192957028159</v>
      </c>
      <c r="BO16" s="16" t="n">
        <v>20.6169220244051</v>
      </c>
      <c r="BP16" s="16" t="n">
        <v>20.820455357011</v>
      </c>
      <c r="BQ16" s="16" t="n">
        <v>21.0272121886136</v>
      </c>
      <c r="BR16" s="16" t="n">
        <v>21.2374838815035</v>
      </c>
      <c r="BS16" s="16" t="n">
        <v>21.4530820963805</v>
      </c>
      <c r="BT16" s="16" t="n">
        <v>21.6741544471767</v>
      </c>
      <c r="BU16" s="16" t="n">
        <v>21.9000832508757</v>
      </c>
      <c r="BV16" s="16" t="n">
        <v>22.13108137862</v>
      </c>
      <c r="BW16" s="16" t="n">
        <v>22.3660697279543</v>
      </c>
      <c r="BX16" s="1" t="n">
        <v>22.5979510393592</v>
      </c>
      <c r="BY16" s="1" t="n">
        <v>22.8216277035408</v>
      </c>
      <c r="BZ16" s="1" t="n">
        <v>23.0381357192309</v>
      </c>
      <c r="CA16" s="1" t="n">
        <v>23.2476074285631</v>
      </c>
      <c r="CB16" s="1" t="n">
        <v>23.454363400936</v>
      </c>
      <c r="CC16" s="1" t="n">
        <v>23.6628866969147</v>
      </c>
      <c r="CD16" s="1" t="n">
        <v>23.8783370259789</v>
      </c>
      <c r="CE16" s="1" t="n">
        <v>24.1022679468085</v>
      </c>
      <c r="CF16" s="1" t="n">
        <v>24.3373768079463</v>
      </c>
      <c r="CG16" s="1" t="n">
        <v>24.5846985255405</v>
      </c>
      <c r="CH16" s="1" t="n">
        <v>24.843878850892</v>
      </c>
      <c r="CI16" s="1" t="n">
        <v>25.1152250703036</v>
      </c>
      <c r="CJ16" s="1" t="n">
        <v>25.3972049473589</v>
      </c>
      <c r="CK16" s="1" t="n">
        <v>25.6883723122119</v>
      </c>
      <c r="CL16" s="1" t="n">
        <v>25.9864486511821</v>
      </c>
      <c r="CM16" s="1" t="n">
        <v>26.2880745575685</v>
      </c>
      <c r="CN16" s="1" t="n">
        <v>26.5940948209609</v>
      </c>
      <c r="CO16" s="1" t="n">
        <v>26.9558000543379</v>
      </c>
    </row>
    <row r="17" customFormat="false" ht="15" hidden="false" customHeight="false" outlineLevel="0" collapsed="false">
      <c r="A17" s="1" t="s">
        <v>29</v>
      </c>
      <c r="B17" s="16" t="n">
        <v>2.19693147553261</v>
      </c>
      <c r="C17" s="16" t="n">
        <v>1.95149355274585</v>
      </c>
      <c r="D17" s="16" t="n">
        <v>1.57167023692412</v>
      </c>
      <c r="E17" s="16" t="n">
        <v>1.35075237647723</v>
      </c>
      <c r="F17" s="16" t="n">
        <v>1.32559048523089</v>
      </c>
      <c r="G17" s="16" t="n">
        <v>1.42748189326433</v>
      </c>
      <c r="H17" s="16" t="n">
        <v>1.65588577023976</v>
      </c>
      <c r="I17" s="16" t="n">
        <v>1.65545385361903</v>
      </c>
      <c r="J17" s="16" t="n">
        <v>1.71332509739924</v>
      </c>
      <c r="K17" s="16" t="n">
        <v>1.29661817986309</v>
      </c>
      <c r="L17" s="16" t="n">
        <v>1.32577174337221</v>
      </c>
      <c r="M17" s="16" t="n">
        <v>1.49532321357162</v>
      </c>
      <c r="N17" s="16" t="n">
        <v>1.37520784913195</v>
      </c>
      <c r="O17" s="16" t="n">
        <v>1.33885316923338</v>
      </c>
      <c r="P17" s="16" t="n">
        <v>1.33241772630721</v>
      </c>
      <c r="Q17" s="16" t="n">
        <v>1.25305852034428</v>
      </c>
      <c r="R17" s="16" t="n">
        <v>1.29928547362676</v>
      </c>
      <c r="S17" s="16" t="n">
        <v>1.57431484846407</v>
      </c>
      <c r="T17" s="16" t="n">
        <v>1.94406226045898</v>
      </c>
      <c r="U17" s="16" t="n">
        <v>2.26813889236125</v>
      </c>
      <c r="V17" s="16" t="n">
        <v>2.52620348000764</v>
      </c>
      <c r="W17" s="16" t="n">
        <v>2.70975626954944</v>
      </c>
      <c r="X17" s="16" t="n">
        <v>2.86169997618113</v>
      </c>
      <c r="Y17" s="16" t="n">
        <v>3.00178913094524</v>
      </c>
      <c r="Z17" s="16" t="n">
        <v>3.10139209645132</v>
      </c>
      <c r="AA17" s="16" t="n">
        <v>3.19288137632249</v>
      </c>
      <c r="AB17" s="16" t="n">
        <v>3.30229549729675</v>
      </c>
      <c r="AC17" s="16" t="n">
        <v>3.39073739406629</v>
      </c>
      <c r="AD17" s="16" t="n">
        <v>3.49224963004308</v>
      </c>
      <c r="AE17" s="16" t="n">
        <v>3.59623539128699</v>
      </c>
      <c r="AF17" s="16" t="n">
        <v>3.70176619018238</v>
      </c>
      <c r="AG17" s="16" t="n">
        <v>3.80955620945506</v>
      </c>
      <c r="AH17" s="16" t="n">
        <v>3.91963375287952</v>
      </c>
      <c r="AI17" s="16" t="n">
        <v>4.02997798189628</v>
      </c>
      <c r="AJ17" s="16" t="n">
        <v>4.14013439199029</v>
      </c>
      <c r="AK17" s="16" t="n">
        <v>4.24994127248645</v>
      </c>
      <c r="AL17" s="16" t="n">
        <v>4.36037011784349</v>
      </c>
      <c r="AM17" s="16" t="n">
        <v>4.4699698302955</v>
      </c>
      <c r="AN17" s="16" t="n">
        <v>4.5772198041132</v>
      </c>
      <c r="AO17" s="16" t="n">
        <v>4.68293358944532</v>
      </c>
      <c r="AP17" s="16" t="n">
        <v>4.78683924630842</v>
      </c>
      <c r="AQ17" s="16" t="n">
        <v>4.88863080145816</v>
      </c>
      <c r="AR17" s="16" t="n">
        <v>4.98917472528618</v>
      </c>
      <c r="AS17" s="16" t="n">
        <v>5.08800783701338</v>
      </c>
      <c r="AT17" s="16" t="n">
        <v>5.18548869301482</v>
      </c>
      <c r="AU17" s="16" t="n">
        <v>5.28371945577941</v>
      </c>
      <c r="AV17" s="16" t="n">
        <v>5.38117078746999</v>
      </c>
      <c r="AW17" s="16" t="n">
        <v>5.4786384033223</v>
      </c>
      <c r="AX17" s="16" t="n">
        <v>5.57707532953836</v>
      </c>
      <c r="AY17" s="16" t="n">
        <v>5.67606696664532</v>
      </c>
      <c r="AZ17" s="16" t="n">
        <v>5.77587688763721</v>
      </c>
      <c r="BA17" s="16" t="n">
        <v>5.87716502492556</v>
      </c>
      <c r="BB17" s="16" t="n">
        <v>5.97999233225969</v>
      </c>
      <c r="BC17" s="16" t="n">
        <v>6.08498453530715</v>
      </c>
      <c r="BD17" s="16" t="n">
        <v>6.19231044071497</v>
      </c>
      <c r="BE17" s="16" t="n">
        <v>6.30219562594401</v>
      </c>
      <c r="BF17" s="16" t="n">
        <v>6.41528700374327</v>
      </c>
      <c r="BG17" s="16" t="n">
        <v>6.53199198996481</v>
      </c>
      <c r="BH17" s="16" t="n">
        <v>6.65227126783646</v>
      </c>
      <c r="BI17" s="16" t="n">
        <v>6.77582246604865</v>
      </c>
      <c r="BJ17" s="16" t="n">
        <v>6.90268895336358</v>
      </c>
      <c r="BK17" s="16" t="n">
        <v>7.0330396826728</v>
      </c>
      <c r="BL17" s="16" t="n">
        <v>7.16680518145789</v>
      </c>
      <c r="BM17" s="16" t="n">
        <v>7.30421716081427</v>
      </c>
      <c r="BN17" s="16" t="n">
        <v>7.44527017801691</v>
      </c>
      <c r="BO17" s="16" t="n">
        <v>7.59039309813305</v>
      </c>
      <c r="BP17" s="16" t="n">
        <v>7.73990884343304</v>
      </c>
      <c r="BQ17" s="16" t="n">
        <v>7.89395048505227</v>
      </c>
      <c r="BR17" s="16" t="n">
        <v>8.05281669890237</v>
      </c>
      <c r="BS17" s="16" t="n">
        <v>8.21639163473202</v>
      </c>
      <c r="BT17" s="16" t="n">
        <v>8.38461348824994</v>
      </c>
      <c r="BU17" s="16" t="n">
        <v>8.55803244161767</v>
      </c>
      <c r="BV17" s="16" t="n">
        <v>8.73700852612328</v>
      </c>
      <c r="BW17" s="16" t="n">
        <v>8.92184069080252</v>
      </c>
      <c r="BX17" s="1" t="n">
        <v>9.11253267967645</v>
      </c>
      <c r="BY17" s="1" t="n">
        <v>9.3089710074773</v>
      </c>
      <c r="BZ17" s="1" t="n">
        <v>9.51110460270447</v>
      </c>
      <c r="CA17" s="1" t="n">
        <v>9.71883934129718</v>
      </c>
      <c r="CB17" s="1" t="n">
        <v>9.93198223571836</v>
      </c>
      <c r="CC17" s="1" t="n">
        <v>10.1504279042446</v>
      </c>
      <c r="CD17" s="1" t="n">
        <v>10.3746141849921</v>
      </c>
      <c r="CE17" s="1" t="n">
        <v>10.6053266654491</v>
      </c>
      <c r="CF17" s="1" t="n">
        <v>10.8431120747922</v>
      </c>
      <c r="CG17" s="1" t="n">
        <v>11.0885985633152</v>
      </c>
      <c r="CH17" s="1" t="n">
        <v>11.3422650721395</v>
      </c>
      <c r="CI17" s="1" t="n">
        <v>11.6043983643717</v>
      </c>
      <c r="CJ17" s="1" t="n">
        <v>11.875580244711</v>
      </c>
      <c r="CK17" s="1" t="n">
        <v>12.1563354208119</v>
      </c>
      <c r="CL17" s="1" t="n">
        <v>12.4469720000208</v>
      </c>
      <c r="CM17" s="1" t="n">
        <v>12.7475502388559</v>
      </c>
      <c r="CN17" s="1" t="n">
        <v>13.0578733822061</v>
      </c>
      <c r="CO17" s="1" t="n">
        <v>13.3704251495895</v>
      </c>
    </row>
    <row r="18" customFormat="false" ht="15" hidden="false" customHeight="false" outlineLevel="0" collapsed="false">
      <c r="A18" s="1" t="s">
        <v>30</v>
      </c>
      <c r="B18" s="23" t="n">
        <v>17.6308704992018</v>
      </c>
      <c r="C18" s="23" t="n">
        <v>17.6362040119929</v>
      </c>
      <c r="D18" s="23" t="n">
        <v>18.4901304599656</v>
      </c>
      <c r="E18" s="23" t="n">
        <v>19.0613835961853</v>
      </c>
      <c r="F18" s="23" t="n">
        <v>18.9683730299063</v>
      </c>
      <c r="G18" s="23" t="n">
        <v>19.1809587356514</v>
      </c>
      <c r="H18" s="23" t="n">
        <v>19.4044078423349</v>
      </c>
      <c r="I18" s="23" t="n">
        <v>19.0531386800159</v>
      </c>
      <c r="J18" s="23" t="n">
        <v>20.2196181305785</v>
      </c>
      <c r="K18" s="23" t="n">
        <v>24.4942428063263</v>
      </c>
      <c r="L18" s="23" t="n">
        <v>23.355987694678</v>
      </c>
      <c r="M18" s="23" t="n">
        <v>23.428329914202</v>
      </c>
      <c r="N18" s="23" t="n">
        <v>22.0694567065467</v>
      </c>
      <c r="O18" s="23" t="n">
        <v>20.9394429350091</v>
      </c>
      <c r="P18" s="23" t="n">
        <v>20.4038117961999</v>
      </c>
      <c r="Q18" s="23" t="n">
        <v>20.7080607942328</v>
      </c>
      <c r="R18" s="23" t="n">
        <v>21.3941815121674</v>
      </c>
      <c r="S18" s="23" t="n">
        <v>21.3416819082556</v>
      </c>
      <c r="T18" s="23" t="n">
        <v>21.4660971404237</v>
      </c>
      <c r="U18" s="23" t="n">
        <v>22.0922081932052</v>
      </c>
      <c r="V18" s="23" t="n">
        <v>22.389999423819</v>
      </c>
      <c r="W18" s="23" t="n">
        <v>22.6784744256759</v>
      </c>
      <c r="X18" s="23" t="n">
        <v>23.3165791727783</v>
      </c>
      <c r="Y18" s="23" t="n">
        <v>23.4376717835022</v>
      </c>
      <c r="Z18" s="23" t="n">
        <v>23.4395553238056</v>
      </c>
      <c r="AA18" s="23" t="n">
        <v>23.7803260755437</v>
      </c>
      <c r="AB18" s="23" t="n">
        <v>24.174189096218</v>
      </c>
      <c r="AC18" s="23" t="n">
        <v>24.352184358902</v>
      </c>
      <c r="AD18" s="23" t="n">
        <v>24.5422630777649</v>
      </c>
      <c r="AE18" s="23" t="n">
        <v>24.7400424884149</v>
      </c>
      <c r="AF18" s="23" t="n">
        <v>24.934391761415</v>
      </c>
      <c r="AG18" s="23" t="n">
        <v>25.1231319147304</v>
      </c>
      <c r="AH18" s="23" t="n">
        <v>25.3087943091976</v>
      </c>
      <c r="AI18" s="23" t="n">
        <v>25.4832342628113</v>
      </c>
      <c r="AJ18" s="23" t="n">
        <v>25.6466941680852</v>
      </c>
      <c r="AK18" s="23" t="n">
        <v>25.8136722895197</v>
      </c>
      <c r="AL18" s="23" t="n">
        <v>25.9816390594572</v>
      </c>
      <c r="AM18" s="23" t="n">
        <v>26.1346862801771</v>
      </c>
      <c r="AN18" s="23" t="n">
        <v>26.2641187530163</v>
      </c>
      <c r="AO18" s="23" t="n">
        <v>26.3796118965357</v>
      </c>
      <c r="AP18" s="23" t="n">
        <v>26.4877726851077</v>
      </c>
      <c r="AQ18" s="23" t="n">
        <v>26.591700658459</v>
      </c>
      <c r="AR18" s="23" t="n">
        <v>26.6984262105252</v>
      </c>
      <c r="AS18" s="23" t="n">
        <v>26.8082712062783</v>
      </c>
      <c r="AT18" s="23" t="n">
        <v>26.9212174100209</v>
      </c>
      <c r="AU18" s="23" t="n">
        <v>27.0457743787334</v>
      </c>
      <c r="AV18" s="23" t="n">
        <v>27.1767161336289</v>
      </c>
      <c r="AW18" s="23" t="n">
        <v>27.31237002277</v>
      </c>
      <c r="AX18" s="23" t="n">
        <v>27.4552870764452</v>
      </c>
      <c r="AY18" s="23" t="n">
        <v>27.6021209596783</v>
      </c>
      <c r="AZ18" s="23" t="n">
        <v>27.7566376286688</v>
      </c>
      <c r="BA18" s="23" t="n">
        <v>27.9239316983232</v>
      </c>
      <c r="BB18" s="23" t="n">
        <v>28.100928969207</v>
      </c>
      <c r="BC18" s="23" t="n">
        <v>28.2903521730006</v>
      </c>
      <c r="BD18" s="23" t="n">
        <v>28.4932069307197</v>
      </c>
      <c r="BE18" s="23" t="n">
        <v>28.7109191892258</v>
      </c>
      <c r="BF18" s="23" t="n">
        <v>28.9426790271139</v>
      </c>
      <c r="BG18" s="23" t="n">
        <v>29.1827162237744</v>
      </c>
      <c r="BH18" s="23" t="n">
        <v>29.4284746569993</v>
      </c>
      <c r="BI18" s="23" t="n">
        <v>29.677303561784</v>
      </c>
      <c r="BJ18" s="23" t="n">
        <v>29.9314905370361</v>
      </c>
      <c r="BK18" s="23" t="n">
        <v>30.192627290343</v>
      </c>
      <c r="BL18" s="23" t="n">
        <v>30.4607531872431</v>
      </c>
      <c r="BM18" s="23" t="n">
        <v>30.7382781071066</v>
      </c>
      <c r="BN18" s="23" t="n">
        <v>31.0258609708594</v>
      </c>
      <c r="BO18" s="23" t="n">
        <v>31.3258195487684</v>
      </c>
      <c r="BP18" s="23" t="n">
        <v>31.6365484188469</v>
      </c>
      <c r="BQ18" s="23" t="n">
        <v>31.9554444430424</v>
      </c>
      <c r="BR18" s="23" t="n">
        <v>32.2831682349174</v>
      </c>
      <c r="BS18" s="23" t="n">
        <v>32.6213162608569</v>
      </c>
      <c r="BT18" s="23" t="n">
        <v>32.9698953424638</v>
      </c>
      <c r="BU18" s="23" t="n">
        <v>33.3289240294116</v>
      </c>
      <c r="BV18" s="23" t="n">
        <v>33.6989904076011</v>
      </c>
      <c r="BW18" s="23" t="n">
        <v>34.0793611072172</v>
      </c>
      <c r="BX18" s="23" t="n">
        <v>34.4629408495394</v>
      </c>
      <c r="BY18" s="23" t="n">
        <v>34.8445508575172</v>
      </c>
      <c r="BZ18" s="1" t="n">
        <v>35.2252048255626</v>
      </c>
      <c r="CA18" s="1" t="n">
        <v>35.6049516452002</v>
      </c>
      <c r="CB18" s="1" t="n">
        <v>35.9879174970827</v>
      </c>
      <c r="CC18" s="1" t="n">
        <v>36.3784595219213</v>
      </c>
      <c r="CD18" s="1" t="n">
        <v>36.7822467155064</v>
      </c>
      <c r="CE18" s="1" t="n">
        <v>37.2016684118049</v>
      </c>
      <c r="CF18" s="1" t="n">
        <v>37.6399386191711</v>
      </c>
      <c r="CG18" s="1" t="n">
        <v>38.0987526779505</v>
      </c>
      <c r="CH18" s="1" t="n">
        <v>38.5782285059832</v>
      </c>
      <c r="CI18" s="1" t="n">
        <v>39.078911294238</v>
      </c>
      <c r="CJ18" s="1" t="n">
        <v>39.5998249732307</v>
      </c>
      <c r="CK18" s="1" t="n">
        <v>40.140026247087</v>
      </c>
      <c r="CL18" s="1" t="n">
        <v>40.6975361631407</v>
      </c>
      <c r="CM18" s="1" t="n">
        <v>41.2690204217598</v>
      </c>
      <c r="CN18" s="1" t="n">
        <v>41.8550575247074</v>
      </c>
      <c r="CO18" s="1" t="n">
        <v>42.4994148240859</v>
      </c>
    </row>
    <row r="19" customFormat="false" ht="15" hidden="false" customHeight="false" outlineLevel="0" collapsed="false">
      <c r="A19" s="1" t="s">
        <v>31</v>
      </c>
      <c r="B19" s="16" t="n">
        <v>2.32535819160048</v>
      </c>
      <c r="C19" s="16" t="n">
        <v>1.21114195317843</v>
      </c>
      <c r="D19" s="16" t="n">
        <v>-1.45265654736184</v>
      </c>
      <c r="E19" s="16" t="n">
        <v>-3.33376130881079</v>
      </c>
      <c r="F19" s="16" t="n">
        <v>-3.41545632963355</v>
      </c>
      <c r="G19" s="16" t="n">
        <v>-2.47174883717322</v>
      </c>
      <c r="H19" s="16" t="n">
        <v>-1.81632772366219</v>
      </c>
      <c r="I19" s="16" t="n">
        <v>-1.12380174406021</v>
      </c>
      <c r="J19" s="16" t="n">
        <v>-3.11057334641593</v>
      </c>
      <c r="K19" s="16" t="n">
        <v>-9.89100268304824</v>
      </c>
      <c r="L19" s="16" t="n">
        <v>-8.74148180809172</v>
      </c>
      <c r="M19" s="16" t="n">
        <v>-8.45048003303173</v>
      </c>
      <c r="N19" s="16" t="n">
        <v>-6.78196821039168</v>
      </c>
      <c r="O19" s="16" t="n">
        <v>-4.11867445141328</v>
      </c>
      <c r="P19" s="16" t="n">
        <v>-2.8201588733378</v>
      </c>
      <c r="Q19" s="16" t="n">
        <v>-2.46144776513259</v>
      </c>
      <c r="R19" s="16" t="n">
        <v>-3.33704543410749</v>
      </c>
      <c r="S19" s="16" t="n">
        <v>-3.32977872589434</v>
      </c>
      <c r="T19" s="16" t="n">
        <v>-3.50978725577655</v>
      </c>
      <c r="U19" s="16" t="n">
        <v>-4.08789370157107</v>
      </c>
      <c r="V19" s="16" t="n">
        <v>-4.11781083429673</v>
      </c>
      <c r="W19" s="16" t="n">
        <v>-4.30103620695677</v>
      </c>
      <c r="X19" s="16" t="n">
        <v>-4.88507129325581</v>
      </c>
      <c r="Y19" s="16" t="n">
        <v>-5.0017809057477</v>
      </c>
      <c r="Z19" s="16" t="n">
        <v>-4.97152721221716</v>
      </c>
      <c r="AA19" s="16" t="n">
        <v>-5.2999262608899</v>
      </c>
      <c r="AB19" s="16" t="n">
        <v>-5.63411750408013</v>
      </c>
      <c r="AC19" s="16" t="n">
        <v>-5.80823281886541</v>
      </c>
      <c r="AD19" s="16" t="n">
        <v>-5.96899873041955</v>
      </c>
      <c r="AE19" s="16" t="n">
        <v>-6.13886474970358</v>
      </c>
      <c r="AF19" s="16" t="n">
        <v>-6.29853121813194</v>
      </c>
      <c r="AG19" s="16" t="n">
        <v>-6.47363475403716</v>
      </c>
      <c r="AH19" s="16" t="n">
        <v>-6.64372004415025</v>
      </c>
      <c r="AI19" s="16" t="n">
        <v>-6.80104445533367</v>
      </c>
      <c r="AJ19" s="16" t="n">
        <v>-6.94469929345196</v>
      </c>
      <c r="AK19" s="16" t="n">
        <v>-7.08875093484739</v>
      </c>
      <c r="AL19" s="16" t="n">
        <v>-7.2312439795625</v>
      </c>
      <c r="AM19" s="16" t="n">
        <v>-7.35727283743691</v>
      </c>
      <c r="AN19" s="16" t="n">
        <v>-7.45797401636828</v>
      </c>
      <c r="AO19" s="16" t="n">
        <v>-7.54234147855211</v>
      </c>
      <c r="AP19" s="16" t="n">
        <v>-7.61745461830507</v>
      </c>
      <c r="AQ19" s="16" t="n">
        <v>-7.68872481106895</v>
      </c>
      <c r="AR19" s="16" t="n">
        <v>-7.76021340545738</v>
      </c>
      <c r="AS19" s="16" t="n">
        <v>-7.83236554444856</v>
      </c>
      <c r="AT19" s="16" t="n">
        <v>-7.90561113999114</v>
      </c>
      <c r="AU19" s="16" t="n">
        <v>-7.98730948649306</v>
      </c>
      <c r="AV19" s="16" t="n">
        <v>-8.08381890216076</v>
      </c>
      <c r="AW19" s="16" t="n">
        <v>-8.18324139364313</v>
      </c>
      <c r="AX19" s="16" t="n">
        <v>-8.28801216233794</v>
      </c>
      <c r="AY19" s="16" t="n">
        <v>-8.39522732546537</v>
      </c>
      <c r="AZ19" s="16" t="n">
        <v>-8.5084459700285</v>
      </c>
      <c r="BA19" s="16" t="n">
        <v>-8.64450590000169</v>
      </c>
      <c r="BB19" s="16" t="n">
        <v>-8.78915599344276</v>
      </c>
      <c r="BC19" s="16" t="n">
        <v>-8.94478802447382</v>
      </c>
      <c r="BD19" s="16" t="n">
        <v>-9.11251075562055</v>
      </c>
      <c r="BE19" s="16" t="n">
        <v>-9.29405886226175</v>
      </c>
      <c r="BF19" s="16" t="n">
        <v>-9.49657678738455</v>
      </c>
      <c r="BG19" s="16" t="n">
        <v>-9.70653330311468</v>
      </c>
      <c r="BH19" s="16" t="n">
        <v>-9.92144105137619</v>
      </c>
      <c r="BI19" s="16" t="n">
        <v>-10.1387488656033</v>
      </c>
      <c r="BJ19" s="16" t="n">
        <v>-10.360625654241</v>
      </c>
      <c r="BK19" s="16" t="n">
        <v>-10.5939850333808</v>
      </c>
      <c r="BL19" s="16" t="n">
        <v>-10.8337686180449</v>
      </c>
      <c r="BM19" s="16" t="n">
        <v>-11.0817618578073</v>
      </c>
      <c r="BN19" s="16" t="n">
        <v>-11.3387356656033</v>
      </c>
      <c r="BO19" s="16" t="n">
        <v>-11.6072382203113</v>
      </c>
      <c r="BP19" s="16" t="n">
        <v>-11.8908264451143</v>
      </c>
      <c r="BQ19" s="16" t="n">
        <v>-12.1818584653873</v>
      </c>
      <c r="BR19" s="16" t="n">
        <v>-12.4807892929197</v>
      </c>
      <c r="BS19" s="16" t="n">
        <v>-12.7891410655811</v>
      </c>
      <c r="BT19" s="16" t="n">
        <v>-13.1067467338833</v>
      </c>
      <c r="BU19" s="16" t="n">
        <v>-13.4421443391711</v>
      </c>
      <c r="BV19" s="16" t="n">
        <v>-13.7878745694405</v>
      </c>
      <c r="BW19" s="16" t="n">
        <v>-14.143234437514</v>
      </c>
      <c r="BX19" s="1" t="n">
        <v>-14.5013329817558</v>
      </c>
      <c r="BY19" s="1" t="n">
        <v>-14.8568578288331</v>
      </c>
      <c r="BZ19" s="1" t="n">
        <v>-15.2181977773225</v>
      </c>
      <c r="CA19" s="1" t="n">
        <v>-15.5779753700855</v>
      </c>
      <c r="CB19" s="1" t="n">
        <v>-15.9403236652473</v>
      </c>
      <c r="CC19" s="1" t="n">
        <v>-16.3095911987081</v>
      </c>
      <c r="CD19" s="1" t="n">
        <v>-16.691290307778</v>
      </c>
      <c r="CE19" s="1" t="n">
        <v>-17.1019467766634</v>
      </c>
      <c r="CF19" s="1" t="n">
        <v>-17.5311031904262</v>
      </c>
      <c r="CG19" s="1" t="n">
        <v>-17.9800247513324</v>
      </c>
      <c r="CH19" s="1" t="n">
        <v>-18.4489336465867</v>
      </c>
      <c r="CI19" s="1" t="n">
        <v>-18.9387597275816</v>
      </c>
      <c r="CJ19" s="1" t="n">
        <v>-19.45974656298</v>
      </c>
      <c r="CK19" s="1" t="n">
        <v>-19.9996326032752</v>
      </c>
      <c r="CL19" s="1" t="n">
        <v>-20.5564780743481</v>
      </c>
      <c r="CM19" s="1" t="n">
        <v>-21.1271885465025</v>
      </c>
      <c r="CN19" s="1" t="n">
        <v>-21.7123361286566</v>
      </c>
      <c r="CO19" s="1" t="n">
        <v>-21.909564897812</v>
      </c>
    </row>
    <row r="20" customFormat="false" ht="15" hidden="false" customHeight="false" outlineLevel="0" collapsed="false">
      <c r="A20" s="1" t="s">
        <v>32</v>
      </c>
      <c r="B20" s="16" t="n">
        <v>4.52228966713309</v>
      </c>
      <c r="C20" s="16" t="n">
        <v>3.16263550592428</v>
      </c>
      <c r="D20" s="16" t="n">
        <v>0.119013689562285</v>
      </c>
      <c r="E20" s="16" t="n">
        <v>-1.98300893233355</v>
      </c>
      <c r="F20" s="16" t="n">
        <v>-2.08986584440266</v>
      </c>
      <c r="G20" s="16" t="n">
        <v>-1.04426694390889</v>
      </c>
      <c r="H20" s="16" t="n">
        <v>-0.160441953422437</v>
      </c>
      <c r="I20" s="16" t="n">
        <v>0.53165210955882</v>
      </c>
      <c r="J20" s="16" t="n">
        <v>-1.39724824901669</v>
      </c>
      <c r="K20" s="16" t="n">
        <v>-8.59438450318515</v>
      </c>
      <c r="L20" s="16" t="n">
        <v>-7.41571006471951</v>
      </c>
      <c r="M20" s="16" t="n">
        <v>-6.95515681946011</v>
      </c>
      <c r="N20" s="16" t="n">
        <v>-5.40676036125973</v>
      </c>
      <c r="O20" s="16" t="n">
        <v>-2.77982128217989</v>
      </c>
      <c r="P20" s="16" t="n">
        <v>-1.48774114703058</v>
      </c>
      <c r="Q20" s="16" t="n">
        <v>-1.20838924478831</v>
      </c>
      <c r="R20" s="16" t="n">
        <v>-2.03775996048073</v>
      </c>
      <c r="S20" s="16" t="n">
        <v>-1.75546387743027</v>
      </c>
      <c r="T20" s="16" t="n">
        <v>-1.56572499531758</v>
      </c>
      <c r="U20" s="16" t="n">
        <v>-1.81975480920982</v>
      </c>
      <c r="V20" s="16" t="n">
        <v>-1.59160735428908</v>
      </c>
      <c r="W20" s="16" t="n">
        <v>-1.59127993740732</v>
      </c>
      <c r="X20" s="16" t="n">
        <v>-2.02337131707469</v>
      </c>
      <c r="Y20" s="16" t="n">
        <v>-1.99999177480246</v>
      </c>
      <c r="Z20" s="16" t="n">
        <v>-1.87013511576584</v>
      </c>
      <c r="AA20" s="16" t="n">
        <v>-2.10704488456741</v>
      </c>
      <c r="AB20" s="16" t="n">
        <v>-2.33182200678338</v>
      </c>
      <c r="AC20" s="16" t="n">
        <v>-2.41749542479912</v>
      </c>
      <c r="AD20" s="16" t="n">
        <v>-2.47674910037647</v>
      </c>
      <c r="AE20" s="16" t="n">
        <v>-2.54262935841659</v>
      </c>
      <c r="AF20" s="16" t="n">
        <v>-2.59676502794956</v>
      </c>
      <c r="AG20" s="16" t="n">
        <v>-2.6640785445821</v>
      </c>
      <c r="AH20" s="16" t="n">
        <v>-2.72408629127073</v>
      </c>
      <c r="AI20" s="16" t="n">
        <v>-2.77106647343739</v>
      </c>
      <c r="AJ20" s="16" t="n">
        <v>-2.80456490146167</v>
      </c>
      <c r="AK20" s="16" t="n">
        <v>-2.83880966236094</v>
      </c>
      <c r="AL20" s="16" t="n">
        <v>-2.87087386171901</v>
      </c>
      <c r="AM20" s="16" t="n">
        <v>-2.88730300714141</v>
      </c>
      <c r="AN20" s="16" t="n">
        <v>-2.88075421225508</v>
      </c>
      <c r="AO20" s="16" t="n">
        <v>-2.85940788910679</v>
      </c>
      <c r="AP20" s="16" t="n">
        <v>-2.83061537199665</v>
      </c>
      <c r="AQ20" s="16" t="n">
        <v>-2.80009400961079</v>
      </c>
      <c r="AR20" s="16" t="n">
        <v>-2.7710386801712</v>
      </c>
      <c r="AS20" s="16" t="n">
        <v>-2.74435770743518</v>
      </c>
      <c r="AT20" s="16" t="n">
        <v>-2.72012244697632</v>
      </c>
      <c r="AU20" s="16" t="n">
        <v>-2.70359003071365</v>
      </c>
      <c r="AV20" s="16" t="n">
        <v>-2.70264811469078</v>
      </c>
      <c r="AW20" s="16" t="n">
        <v>-2.70460299032083</v>
      </c>
      <c r="AX20" s="16" t="n">
        <v>-2.71093683279958</v>
      </c>
      <c r="AY20" s="16" t="n">
        <v>-2.71916035882006</v>
      </c>
      <c r="AZ20" s="16" t="n">
        <v>-2.73256908239129</v>
      </c>
      <c r="BA20" s="16" t="n">
        <v>-2.76734087507613</v>
      </c>
      <c r="BB20" s="16" t="n">
        <v>-2.80916366118307</v>
      </c>
      <c r="BC20" s="16" t="n">
        <v>-2.85980348916667</v>
      </c>
      <c r="BD20" s="16" t="n">
        <v>-2.92020031490558</v>
      </c>
      <c r="BE20" s="16" t="n">
        <v>-2.99186323631775</v>
      </c>
      <c r="BF20" s="16" t="n">
        <v>-3.08128978364128</v>
      </c>
      <c r="BG20" s="16" t="n">
        <v>-3.17454131314987</v>
      </c>
      <c r="BH20" s="16" t="n">
        <v>-3.26916978353973</v>
      </c>
      <c r="BI20" s="16" t="n">
        <v>-3.36292639955465</v>
      </c>
      <c r="BJ20" s="16" t="n">
        <v>-3.45793670087739</v>
      </c>
      <c r="BK20" s="16" t="n">
        <v>-3.56094535070797</v>
      </c>
      <c r="BL20" s="16" t="n">
        <v>-3.66696343658701</v>
      </c>
      <c r="BM20" s="16" t="n">
        <v>-3.77754469699305</v>
      </c>
      <c r="BN20" s="16" t="n">
        <v>-3.89346548758644</v>
      </c>
      <c r="BO20" s="16" t="n">
        <v>-4.01684512217829</v>
      </c>
      <c r="BP20" s="16" t="n">
        <v>-4.15091760168126</v>
      </c>
      <c r="BQ20" s="16" t="n">
        <v>-4.28790798033501</v>
      </c>
      <c r="BR20" s="16" t="n">
        <v>-4.42797259401731</v>
      </c>
      <c r="BS20" s="16" t="n">
        <v>-4.57274943084906</v>
      </c>
      <c r="BT20" s="16" t="n">
        <v>-4.72213324563334</v>
      </c>
      <c r="BU20" s="16" t="n">
        <v>-4.88411189755343</v>
      </c>
      <c r="BV20" s="16" t="n">
        <v>-5.05086604331717</v>
      </c>
      <c r="BW20" s="16" t="n">
        <v>-5.22139374671147</v>
      </c>
      <c r="BX20" s="1" t="n">
        <v>-5.38880030207931</v>
      </c>
      <c r="BY20" s="1" t="n">
        <v>-5.54788682135579</v>
      </c>
      <c r="BZ20" s="1" t="n">
        <v>-5.70709317461806</v>
      </c>
      <c r="CA20" s="1" t="n">
        <v>-5.85913602878832</v>
      </c>
      <c r="CB20" s="1" t="n">
        <v>-6.00834142952898</v>
      </c>
      <c r="CC20" s="1" t="n">
        <v>-6.15916329446353</v>
      </c>
      <c r="CD20" s="1" t="n">
        <v>-6.3166761227859</v>
      </c>
      <c r="CE20" s="1" t="n">
        <v>-6.49662011121427</v>
      </c>
      <c r="CF20" s="1" t="n">
        <v>-6.68799111563398</v>
      </c>
      <c r="CG20" s="1" t="n">
        <v>-6.89142618801721</v>
      </c>
      <c r="CH20" s="1" t="n">
        <v>-7.10666857444714</v>
      </c>
      <c r="CI20" s="1" t="n">
        <v>-7.33436136320989</v>
      </c>
      <c r="CJ20" s="1" t="n">
        <v>-7.58416631826896</v>
      </c>
      <c r="CK20" s="1" t="n">
        <v>-7.84329718246324</v>
      </c>
      <c r="CL20" s="1" t="n">
        <v>-8.10950607432729</v>
      </c>
      <c r="CM20" s="1" t="n">
        <v>-8.37963830764659</v>
      </c>
      <c r="CN20" s="1" t="n">
        <v>-8.65446274645054</v>
      </c>
      <c r="CO20" s="1" t="n">
        <v>-8.53913974822249</v>
      </c>
    </row>
    <row r="21" customFormat="false" ht="15" hidden="false" customHeight="false" outlineLevel="0" collapsed="false">
      <c r="A21" s="1" t="s">
        <v>33</v>
      </c>
      <c r="B21" s="16" t="n">
        <v>33.6000867148854</v>
      </c>
      <c r="C21" s="16" t="n">
        <v>31.4221348232182</v>
      </c>
      <c r="D21" s="16" t="n">
        <v>32.5518484126911</v>
      </c>
      <c r="E21" s="16" t="n">
        <v>34.5369062667523</v>
      </c>
      <c r="F21" s="16" t="n">
        <v>35.5435276697212</v>
      </c>
      <c r="G21" s="16" t="n">
        <v>35.6400757243664</v>
      </c>
      <c r="H21" s="16" t="n">
        <v>35.2963155933269</v>
      </c>
      <c r="I21" s="16" t="n">
        <v>35.1556591193125</v>
      </c>
      <c r="J21" s="16" t="n">
        <v>39.3362468197602</v>
      </c>
      <c r="K21" s="16" t="n">
        <v>52.3408246791876</v>
      </c>
      <c r="L21" s="16" t="n">
        <v>60.9446733499163</v>
      </c>
      <c r="M21" s="16" t="n">
        <v>65.8566786876773</v>
      </c>
      <c r="N21" s="16" t="n">
        <v>70.3872095845929</v>
      </c>
      <c r="O21" s="16" t="n">
        <v>72.6301521763794</v>
      </c>
      <c r="P21" s="16" t="n">
        <v>74.3729583484246</v>
      </c>
      <c r="Q21" s="16" t="n">
        <v>73.6441853962604</v>
      </c>
      <c r="R21" s="16" t="n">
        <v>76.4912730634351</v>
      </c>
      <c r="S21" s="16" t="n">
        <v>77.187932499763</v>
      </c>
      <c r="T21" s="16" t="n">
        <v>78.0026226723749</v>
      </c>
      <c r="U21" s="16" t="n">
        <v>79.273153357335</v>
      </c>
      <c r="V21" s="16" t="n">
        <v>80.4862837820322</v>
      </c>
      <c r="W21" s="16" t="n">
        <v>81.7788484349467</v>
      </c>
      <c r="X21" s="16" t="n">
        <v>83.5613291724248</v>
      </c>
      <c r="Y21" s="16" t="n">
        <v>85.39765439444</v>
      </c>
      <c r="Z21" s="16" t="n">
        <v>87.1388514687386</v>
      </c>
      <c r="AA21" s="16" t="n">
        <v>89.1362891986312</v>
      </c>
      <c r="AB21" s="16" t="n">
        <v>91.3956126876889</v>
      </c>
      <c r="AC21" s="16" t="n">
        <v>93.6771558560303</v>
      </c>
      <c r="AD21" s="16" t="n">
        <v>96.09368544411</v>
      </c>
      <c r="AE21" s="16" t="n">
        <v>98.6432250987221</v>
      </c>
      <c r="AF21" s="16" t="n">
        <v>101.278817164081</v>
      </c>
      <c r="AG21" s="16" t="n">
        <v>104.022226736319</v>
      </c>
      <c r="AH21" s="16" t="n">
        <v>106.855976107256</v>
      </c>
      <c r="AI21" s="16" t="n">
        <v>109.716578593454</v>
      </c>
      <c r="AJ21" s="16" t="n">
        <v>112.586654294726</v>
      </c>
      <c r="AK21" s="16" t="n">
        <v>115.464987223163</v>
      </c>
      <c r="AL21" s="16" t="n">
        <v>118.372889408191</v>
      </c>
      <c r="AM21" s="16" t="n">
        <v>121.262119298025</v>
      </c>
      <c r="AN21" s="16" t="n">
        <v>124.086193512114</v>
      </c>
      <c r="AO21" s="16" t="n">
        <v>126.869268970484</v>
      </c>
      <c r="AP21" s="16" t="n">
        <v>129.606344312275</v>
      </c>
      <c r="AQ21" s="16" t="n">
        <v>132.290955494495</v>
      </c>
      <c r="AR21" s="16" t="n">
        <v>134.946939890079</v>
      </c>
      <c r="AS21" s="16" t="n">
        <v>137.561606674994</v>
      </c>
      <c r="AT21" s="16" t="n">
        <v>140.14396091225</v>
      </c>
      <c r="AU21" s="16" t="n">
        <v>142.752320266942</v>
      </c>
      <c r="AV21" s="16" t="n">
        <v>145.349337075534</v>
      </c>
      <c r="AW21" s="16" t="n">
        <v>147.949603481675</v>
      </c>
      <c r="AX21" s="16" t="n">
        <v>150.579064550659</v>
      </c>
      <c r="AY21" s="16" t="n">
        <v>153.225178205116</v>
      </c>
      <c r="AZ21" s="16" t="n">
        <v>155.896462890896</v>
      </c>
      <c r="BA21" s="16" t="n">
        <v>158.61850464674</v>
      </c>
      <c r="BB21" s="16" t="n">
        <v>161.385663788335</v>
      </c>
      <c r="BC21" s="16" t="n">
        <v>164.215455297085</v>
      </c>
      <c r="BD21" s="16" t="n">
        <v>167.112787812489</v>
      </c>
      <c r="BE21" s="16" t="n">
        <v>170.08438617664</v>
      </c>
      <c r="BF21" s="16" t="n">
        <v>173.150740828361</v>
      </c>
      <c r="BG21" s="16" t="n">
        <v>176.315732988066</v>
      </c>
      <c r="BH21" s="16" t="n">
        <v>179.577058201034</v>
      </c>
      <c r="BI21" s="16" t="n">
        <v>182.925487864026</v>
      </c>
      <c r="BJ21" s="16" t="n">
        <v>186.363224915987</v>
      </c>
      <c r="BK21" s="16" t="n">
        <v>189.898141782902</v>
      </c>
      <c r="BL21" s="16" t="n">
        <v>193.525875510679</v>
      </c>
      <c r="BM21" s="16" t="n">
        <v>197.253385715975</v>
      </c>
      <c r="BN21" s="16" t="n">
        <v>201.080907613976</v>
      </c>
      <c r="BO21" s="16" t="n">
        <v>205.020955867896</v>
      </c>
      <c r="BP21" s="16" t="n">
        <v>209.083772558286</v>
      </c>
      <c r="BQ21" s="16" t="n">
        <v>213.269022752767</v>
      </c>
      <c r="BR21" s="16" t="n">
        <v>217.584763595699</v>
      </c>
      <c r="BS21" s="16" t="n">
        <v>222.028715936996</v>
      </c>
      <c r="BT21" s="16" t="n">
        <v>226.599173841207</v>
      </c>
      <c r="BU21" s="16" t="n">
        <v>231.314833083304</v>
      </c>
      <c r="BV21" s="16" t="n">
        <v>236.181404618996</v>
      </c>
      <c r="BW21" s="16" t="n">
        <v>241.206376043369</v>
      </c>
      <c r="BX21" s="1" t="n">
        <v>246.386399716972</v>
      </c>
      <c r="BY21" s="1" t="n">
        <v>251.71584322682</v>
      </c>
      <c r="BZ21" s="1" t="n">
        <v>257.197561619095</v>
      </c>
      <c r="CA21" s="1" t="n">
        <v>262.825397895675</v>
      </c>
      <c r="CB21" s="1" t="n">
        <v>268.596357773041</v>
      </c>
      <c r="CC21" s="1" t="n">
        <v>274.5098521519</v>
      </c>
      <c r="CD21" s="1" t="n">
        <v>280.580119433263</v>
      </c>
      <c r="CE21" s="1" t="n">
        <v>286.836024327759</v>
      </c>
      <c r="CF21" s="1" t="n">
        <v>293.28667616869</v>
      </c>
      <c r="CG21" s="1" t="n">
        <v>299.949180908315</v>
      </c>
      <c r="CH21" s="1" t="n">
        <v>306.836210165054</v>
      </c>
      <c r="CI21" s="1" t="n">
        <v>313.955749703351</v>
      </c>
      <c r="CJ21" s="1" t="n">
        <v>321.328179502928</v>
      </c>
      <c r="CK21" s="1" t="n">
        <v>328.961129722821</v>
      </c>
      <c r="CL21" s="1" t="n">
        <v>336.861711240337</v>
      </c>
      <c r="CM21" s="1" t="n">
        <v>345.029957871307</v>
      </c>
      <c r="CN21" s="1" t="n">
        <v>353.461253046518</v>
      </c>
      <c r="CO21" s="1" t="n">
        <v>361.757031510035</v>
      </c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</row>
    <row r="24" customFormat="false" ht="15" hidden="false" customHeight="false" outlineLevel="0" collapsed="false">
      <c r="A24" s="24" t="s">
        <v>3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</row>
    <row r="25" customFormat="false" ht="15" hidden="false" customHeight="false" outlineLevel="0" collapsed="false">
      <c r="A25" s="24" t="n">
        <v>2.2927599704116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</row>
    <row r="26" customFormat="false" ht="15" hidden="false" customHeight="false" outlineLevel="0" collapsed="false">
      <c r="A26" s="2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</row>
    <row r="27" customFormat="false" ht="15" hidden="false" customHeight="false" outlineLevel="0" collapsed="false">
      <c r="A27" s="2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</row>
    <row r="28" customFormat="false" ht="15" hidden="false" customHeight="fals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</row>
  </sheetData>
  <printOptions headings="false" gridLines="false" gridLinesSet="true" horizontalCentered="false" verticalCentered="false"/>
  <pageMargins left="0.5" right="0.4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6.76953125" defaultRowHeight="15" zeroHeight="false" outlineLevelRow="0" outlineLevelCol="0"/>
  <cols>
    <col collapsed="false" customWidth="true" hidden="false" outlineLevel="0" max="1" min="1" style="1" width="43.77"/>
    <col collapsed="false" customWidth="true" hidden="false" outlineLevel="0" max="77" min="2" style="1" width="6.1"/>
    <col collapsed="false" customWidth="false" hidden="false" outlineLevel="0" max="257" min="78" style="1" width="6.77"/>
  </cols>
  <sheetData>
    <row r="1" customFormat="false" ht="15.75" hidden="false" customHeight="false" outlineLevel="0" collapsed="false">
      <c r="A1" s="18"/>
    </row>
    <row r="2" customFormat="false" ht="15.75" hidden="false" customHeight="false" outlineLevel="0" collapsed="false">
      <c r="A2" s="18"/>
    </row>
    <row r="3" customFormat="false" ht="18" hidden="false" customHeight="false" outlineLevel="0" collapsed="false">
      <c r="A3" s="19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S3" s="6"/>
      <c r="BT3" s="6"/>
      <c r="BU3" s="6"/>
    </row>
    <row r="4" customFormat="false" ht="18" hidden="false" customHeight="false" outlineLevel="0" collapsed="false">
      <c r="A4" s="19" t="s">
        <v>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S4" s="6"/>
      <c r="BT4" s="6"/>
      <c r="BU4" s="6"/>
    </row>
    <row r="5" customFormat="false" ht="18" hidden="false" customHeight="false" outlineLevel="0" collapsed="false">
      <c r="A5" s="19" t="s">
        <v>1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S5" s="6"/>
      <c r="BT5" s="6"/>
      <c r="BU5" s="6"/>
    </row>
    <row r="6" customFormat="false" ht="15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S6" s="21"/>
      <c r="BT6" s="21"/>
      <c r="BU6" s="21"/>
    </row>
    <row r="7" s="11" customFormat="true" ht="15" hidden="false" customHeight="false" outlineLevel="0" collapsed="false">
      <c r="B7" s="22" t="n">
        <v>2000</v>
      </c>
      <c r="C7" s="22" t="n">
        <v>2001</v>
      </c>
      <c r="D7" s="22" t="n">
        <v>2002</v>
      </c>
      <c r="E7" s="22" t="n">
        <v>2003</v>
      </c>
      <c r="F7" s="22" t="n">
        <v>2004</v>
      </c>
      <c r="G7" s="22" t="n">
        <v>2005</v>
      </c>
      <c r="H7" s="22" t="n">
        <v>2006</v>
      </c>
      <c r="I7" s="22" t="n">
        <v>2007</v>
      </c>
      <c r="J7" s="22" t="n">
        <v>2008</v>
      </c>
      <c r="K7" s="22" t="n">
        <v>2009</v>
      </c>
      <c r="L7" s="22" t="n">
        <v>2010</v>
      </c>
      <c r="M7" s="22" t="n">
        <v>2011</v>
      </c>
      <c r="N7" s="22" t="n">
        <v>2012</v>
      </c>
      <c r="O7" s="22" t="n">
        <v>2013</v>
      </c>
      <c r="P7" s="22" t="n">
        <v>2014</v>
      </c>
      <c r="Q7" s="22" t="n">
        <v>2015</v>
      </c>
      <c r="R7" s="22" t="n">
        <v>2016</v>
      </c>
      <c r="S7" s="22" t="n">
        <v>2017</v>
      </c>
      <c r="T7" s="22" t="n">
        <v>2018</v>
      </c>
      <c r="U7" s="22" t="n">
        <v>2019</v>
      </c>
      <c r="V7" s="22" t="n">
        <v>2020</v>
      </c>
      <c r="W7" s="22" t="n">
        <v>2021</v>
      </c>
      <c r="X7" s="22" t="n">
        <v>2022</v>
      </c>
      <c r="Y7" s="22" t="n">
        <v>2023</v>
      </c>
      <c r="Z7" s="22" t="n">
        <v>2024</v>
      </c>
      <c r="AA7" s="22" t="n">
        <v>2025</v>
      </c>
      <c r="AB7" s="22" t="n">
        <v>2026</v>
      </c>
      <c r="AC7" s="22" t="n">
        <v>2027</v>
      </c>
      <c r="AD7" s="22" t="n">
        <v>2028</v>
      </c>
      <c r="AE7" s="22" t="n">
        <v>2029</v>
      </c>
      <c r="AF7" s="22" t="n">
        <v>2030</v>
      </c>
      <c r="AG7" s="22" t="n">
        <v>2031</v>
      </c>
      <c r="AH7" s="22" t="n">
        <v>2032</v>
      </c>
      <c r="AI7" s="22" t="n">
        <v>2033</v>
      </c>
      <c r="AJ7" s="22" t="n">
        <v>2034</v>
      </c>
      <c r="AK7" s="22" t="n">
        <v>2035</v>
      </c>
      <c r="AL7" s="22" t="n">
        <v>2036</v>
      </c>
      <c r="AM7" s="22" t="n">
        <v>2037</v>
      </c>
      <c r="AN7" s="22" t="n">
        <v>2038</v>
      </c>
      <c r="AO7" s="22" t="n">
        <v>2039</v>
      </c>
      <c r="AP7" s="22" t="n">
        <v>2040</v>
      </c>
      <c r="AQ7" s="22" t="n">
        <v>2041</v>
      </c>
      <c r="AR7" s="22" t="n">
        <v>2042</v>
      </c>
      <c r="AS7" s="22" t="n">
        <v>2043</v>
      </c>
      <c r="AT7" s="22" t="n">
        <v>2044</v>
      </c>
      <c r="AU7" s="22" t="n">
        <v>2045</v>
      </c>
      <c r="AV7" s="22" t="n">
        <v>2046</v>
      </c>
      <c r="AW7" s="22" t="n">
        <v>2047</v>
      </c>
      <c r="AX7" s="22" t="n">
        <v>2048</v>
      </c>
      <c r="AY7" s="22" t="n">
        <v>2049</v>
      </c>
      <c r="AZ7" s="22" t="n">
        <v>2050</v>
      </c>
      <c r="BA7" s="22" t="n">
        <v>2051</v>
      </c>
      <c r="BB7" s="22" t="n">
        <v>2052</v>
      </c>
      <c r="BC7" s="22" t="n">
        <v>2053</v>
      </c>
      <c r="BD7" s="22" t="n">
        <v>2054</v>
      </c>
      <c r="BE7" s="22" t="n">
        <v>2055</v>
      </c>
      <c r="BF7" s="22" t="n">
        <v>2056</v>
      </c>
      <c r="BG7" s="22" t="n">
        <v>2057</v>
      </c>
      <c r="BH7" s="22" t="n">
        <v>2058</v>
      </c>
      <c r="BI7" s="22" t="n">
        <v>2059</v>
      </c>
      <c r="BJ7" s="22" t="n">
        <v>2060</v>
      </c>
      <c r="BK7" s="22" t="n">
        <v>2061</v>
      </c>
      <c r="BL7" s="22" t="n">
        <v>2062</v>
      </c>
      <c r="BM7" s="22" t="n">
        <v>2063</v>
      </c>
      <c r="BN7" s="22" t="n">
        <v>2064</v>
      </c>
      <c r="BO7" s="22" t="n">
        <v>2065</v>
      </c>
      <c r="BP7" s="22" t="n">
        <v>2066</v>
      </c>
      <c r="BQ7" s="22" t="n">
        <v>2067</v>
      </c>
      <c r="BR7" s="22" t="n">
        <v>2068</v>
      </c>
      <c r="BS7" s="22" t="n">
        <v>2069</v>
      </c>
      <c r="BT7" s="22" t="n">
        <v>2070</v>
      </c>
      <c r="BU7" s="22" t="n">
        <v>2071</v>
      </c>
      <c r="BV7" s="22" t="n">
        <v>2072</v>
      </c>
      <c r="BW7" s="11" t="n">
        <v>2073</v>
      </c>
      <c r="BX7" s="11" t="n">
        <v>2074</v>
      </c>
      <c r="BY7" s="11" t="n">
        <v>2075</v>
      </c>
      <c r="BZ7" s="11" t="n">
        <v>2076</v>
      </c>
      <c r="CA7" s="11" t="n">
        <v>2077</v>
      </c>
      <c r="CB7" s="11" t="n">
        <v>2078</v>
      </c>
      <c r="CC7" s="11" t="n">
        <v>2079</v>
      </c>
      <c r="CD7" s="11" t="n">
        <v>2080</v>
      </c>
      <c r="CE7" s="11" t="n">
        <v>2081</v>
      </c>
      <c r="CF7" s="11" t="n">
        <v>2082</v>
      </c>
      <c r="CG7" s="11" t="n">
        <v>2083</v>
      </c>
      <c r="CH7" s="11" t="n">
        <v>2084</v>
      </c>
      <c r="CI7" s="11" t="n">
        <v>2085</v>
      </c>
      <c r="CJ7" s="11" t="n">
        <v>2086</v>
      </c>
      <c r="CK7" s="11" t="n">
        <v>2087</v>
      </c>
      <c r="CL7" s="11" t="n">
        <v>2088</v>
      </c>
      <c r="CM7" s="11" t="n">
        <v>2089</v>
      </c>
      <c r="CN7" s="11" t="n">
        <v>2090</v>
      </c>
      <c r="CO7" s="11" t="n">
        <v>2091</v>
      </c>
    </row>
    <row r="8" customFormat="false" ht="15" hidden="false" customHeight="false" outlineLevel="0" collapsed="false">
      <c r="A8" s="1" t="s">
        <v>20</v>
      </c>
      <c r="B8" s="1" t="n">
        <v>19.9562286908023</v>
      </c>
      <c r="C8" s="1" t="n">
        <v>18.8473459651713</v>
      </c>
      <c r="D8" s="1" t="n">
        <v>17.0374739126038</v>
      </c>
      <c r="E8" s="1" t="n">
        <v>15.7276222873745</v>
      </c>
      <c r="F8" s="1" t="n">
        <v>15.5529167002728</v>
      </c>
      <c r="G8" s="1" t="n">
        <v>16.7092098984782</v>
      </c>
      <c r="H8" s="1" t="n">
        <v>17.5880801186727</v>
      </c>
      <c r="I8" s="1" t="n">
        <v>17.9293369359557</v>
      </c>
      <c r="J8" s="1" t="n">
        <v>17.1090447841626</v>
      </c>
      <c r="K8" s="1" t="n">
        <v>14.603240123278</v>
      </c>
      <c r="L8" s="1" t="n">
        <v>14.6145058865863</v>
      </c>
      <c r="M8" s="1" t="n">
        <v>14.9778498811703</v>
      </c>
      <c r="N8" s="1" t="n">
        <v>15.287488496155</v>
      </c>
      <c r="O8" s="1" t="n">
        <v>16.8207684835958</v>
      </c>
      <c r="P8" s="1" t="n">
        <v>17.5836529228621</v>
      </c>
      <c r="Q8" s="1" t="n">
        <v>18.2466130291002</v>
      </c>
      <c r="R8" s="1" t="n">
        <v>18.0571360780599</v>
      </c>
      <c r="S8" s="1" t="n">
        <v>18.0119031823613</v>
      </c>
      <c r="T8" s="1" t="n">
        <v>17.9563098846472</v>
      </c>
      <c r="U8" s="1" t="n">
        <v>18.0043144916341</v>
      </c>
      <c r="V8" s="1" t="n">
        <v>18.2721885895222</v>
      </c>
      <c r="W8" s="1" t="n">
        <v>18.3774382187191</v>
      </c>
      <c r="X8" s="1" t="n">
        <v>18.4315078795225</v>
      </c>
      <c r="Y8" s="1" t="n">
        <v>18.4358908777545</v>
      </c>
      <c r="Z8" s="1" t="n">
        <v>18.4680281115885</v>
      </c>
      <c r="AA8" s="1" t="n">
        <v>18.4803998146538</v>
      </c>
      <c r="AB8" s="1" t="n">
        <v>18.5400715921379</v>
      </c>
      <c r="AC8" s="1" t="n">
        <v>18.514987719126</v>
      </c>
      <c r="AD8" s="1" t="n">
        <v>18.515048801947</v>
      </c>
      <c r="AE8" s="1" t="n">
        <v>18.5135096432115</v>
      </c>
      <c r="AF8" s="1" t="n">
        <v>18.5183419189662</v>
      </c>
      <c r="AG8" s="1" t="n">
        <v>18.5373931838419</v>
      </c>
      <c r="AH8" s="1" t="n">
        <v>18.5583764434417</v>
      </c>
      <c r="AI8" s="1" t="n">
        <v>18.5808844331781</v>
      </c>
      <c r="AJ8" s="1" t="n">
        <v>18.6060622175413</v>
      </c>
      <c r="AK8" s="1" t="n">
        <v>18.6343347374199</v>
      </c>
      <c r="AL8" s="1" t="n">
        <v>18.6694220738361</v>
      </c>
      <c r="AM8" s="1" t="n">
        <v>18.7060395860298</v>
      </c>
      <c r="AN8" s="1" t="n">
        <v>18.7443468769822</v>
      </c>
      <c r="AO8" s="1" t="n">
        <v>18.7850157505062</v>
      </c>
      <c r="AP8" s="1" t="n">
        <v>18.8275630737633</v>
      </c>
      <c r="AQ8" s="1" t="n">
        <v>18.8757842721023</v>
      </c>
      <c r="AR8" s="1" t="n">
        <v>18.9266095523749</v>
      </c>
      <c r="AS8" s="1" t="n">
        <v>18.9799080017986</v>
      </c>
      <c r="AT8" s="1" t="n">
        <v>19.0352230813973</v>
      </c>
      <c r="AU8" s="1" t="n">
        <v>19.0936958379645</v>
      </c>
      <c r="AV8" s="1" t="n">
        <v>19.1505143309788</v>
      </c>
      <c r="AW8" s="1" t="n">
        <v>19.2091793093418</v>
      </c>
      <c r="AX8" s="1" t="n">
        <v>19.2697990296135</v>
      </c>
      <c r="AY8" s="1" t="n">
        <v>19.3319228954249</v>
      </c>
      <c r="AZ8" s="1" t="n">
        <v>19.395749022398</v>
      </c>
      <c r="BA8" s="1" t="n">
        <v>19.4558723673042</v>
      </c>
      <c r="BB8" s="1" t="n">
        <v>19.5172313575589</v>
      </c>
      <c r="BC8" s="1" t="n">
        <v>19.580154330433</v>
      </c>
      <c r="BD8" s="1" t="n">
        <v>19.644535349606</v>
      </c>
      <c r="BE8" s="1" t="n">
        <v>19.7100627086111</v>
      </c>
      <c r="BF8" s="1" t="n">
        <v>19.7708620390115</v>
      </c>
      <c r="BG8" s="1" t="n">
        <v>19.8325895174982</v>
      </c>
      <c r="BH8" s="1" t="n">
        <v>19.895172382807</v>
      </c>
      <c r="BI8" s="1" t="n">
        <v>19.9585068340649</v>
      </c>
      <c r="BJ8" s="1" t="n">
        <v>20.0227071455519</v>
      </c>
      <c r="BK8" s="1" t="n">
        <v>20.083758479786</v>
      </c>
      <c r="BL8" s="1" t="n">
        <v>20.1454078214678</v>
      </c>
      <c r="BM8" s="1" t="n">
        <v>20.2082735719606</v>
      </c>
      <c r="BN8" s="1" t="n">
        <v>20.2722374392089</v>
      </c>
      <c r="BO8" s="1" t="n">
        <v>20.3370624324816</v>
      </c>
      <c r="BP8" s="1" t="n">
        <v>20.4013093767398</v>
      </c>
      <c r="BQ8" s="1" t="n">
        <v>20.4663893848321</v>
      </c>
      <c r="BR8" s="1" t="n">
        <v>20.5325055912017</v>
      </c>
      <c r="BS8" s="1" t="n">
        <v>20.5997297458099</v>
      </c>
      <c r="BT8" s="1" t="n">
        <v>20.6682330261959</v>
      </c>
      <c r="BU8" s="1" t="n">
        <v>20.7327862254223</v>
      </c>
      <c r="BV8" s="1" t="n">
        <v>20.798213769902</v>
      </c>
      <c r="BW8" s="1" t="n">
        <v>20.8644854317795</v>
      </c>
      <c r="BX8" s="1" t="n">
        <v>20.9313970367305</v>
      </c>
      <c r="BY8" s="1" t="n">
        <v>20.9990823114477</v>
      </c>
      <c r="BZ8" s="1" t="n">
        <v>21.062216354007</v>
      </c>
      <c r="CA8" s="1" t="n">
        <v>21.1260735039008</v>
      </c>
      <c r="CB8" s="1" t="n">
        <v>21.1906438802525</v>
      </c>
      <c r="CC8" s="1" t="n">
        <v>21.2559329881009</v>
      </c>
      <c r="CD8" s="1" t="n">
        <v>21.3220942873419</v>
      </c>
      <c r="CE8" s="1" t="n">
        <v>21.3856606361795</v>
      </c>
      <c r="CF8" s="1" t="n">
        <v>21.4497213426807</v>
      </c>
      <c r="CG8" s="1" t="n">
        <v>21.5147059110333</v>
      </c>
      <c r="CH8" s="1" t="n">
        <v>21.5805094112798</v>
      </c>
      <c r="CI8" s="1" t="n">
        <v>21.6467464951626</v>
      </c>
      <c r="CJ8" s="1" t="n">
        <v>21.7087835821117</v>
      </c>
      <c r="CK8" s="1" t="n">
        <v>21.7713392751311</v>
      </c>
      <c r="CL8" s="1" t="n">
        <v>21.8343740765697</v>
      </c>
      <c r="CM8" s="1" t="n">
        <v>21.897647781174</v>
      </c>
      <c r="CN8" s="1" t="n">
        <v>21.9611664299789</v>
      </c>
      <c r="CO8" s="1" t="n">
        <v>22.4710516023841</v>
      </c>
    </row>
    <row r="9" customFormat="false" ht="15" hidden="false" customHeight="false" outlineLevel="0" collapsed="false">
      <c r="A9" s="1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customFormat="false" ht="15" hidden="false" customHeight="false" outlineLevel="0" collapsed="false">
      <c r="A10" s="1" t="s">
        <v>22</v>
      </c>
      <c r="B10" s="16" t="n">
        <v>6.05856210953667</v>
      </c>
      <c r="C10" s="16" t="n">
        <v>6.14625765825885</v>
      </c>
      <c r="D10" s="16" t="n">
        <v>6.75117910434039</v>
      </c>
      <c r="E10" s="16" t="n">
        <v>7.28363082041134</v>
      </c>
      <c r="F10" s="16" t="n">
        <v>7.40749840241716</v>
      </c>
      <c r="G10" s="16" t="n">
        <v>7.51386663666658</v>
      </c>
      <c r="H10" s="16" t="n">
        <v>7.42937733381075</v>
      </c>
      <c r="I10" s="16" t="n">
        <v>7.26715260177758</v>
      </c>
      <c r="J10" s="16" t="n">
        <v>7.69220653553569</v>
      </c>
      <c r="K10" s="16" t="n">
        <v>8.45616329305582</v>
      </c>
      <c r="L10" s="16" t="n">
        <v>8.82442278680743</v>
      </c>
      <c r="M10" s="16" t="n">
        <v>8.4505320515113</v>
      </c>
      <c r="N10" s="16" t="n">
        <v>8.0155672370494</v>
      </c>
      <c r="O10" s="16" t="n">
        <v>6.95531448365946</v>
      </c>
      <c r="P10" s="16" t="n">
        <v>6.52606279279542</v>
      </c>
      <c r="Q10" s="16" t="n">
        <v>6.53843994407919</v>
      </c>
      <c r="R10" s="16" t="n">
        <v>6.62022555570941</v>
      </c>
      <c r="S10" s="16" t="n">
        <v>6.29253492429897</v>
      </c>
      <c r="T10" s="16" t="n">
        <v>6.00877037585565</v>
      </c>
      <c r="U10" s="16" t="n">
        <v>5.83846822692021</v>
      </c>
      <c r="V10" s="16" t="n">
        <v>5.68514203764275</v>
      </c>
      <c r="W10" s="16" t="n">
        <v>5.5526098137327</v>
      </c>
      <c r="X10" s="16" t="n">
        <v>5.62145015679193</v>
      </c>
      <c r="Y10" s="16" t="n">
        <v>5.6048653815725</v>
      </c>
      <c r="Z10" s="16" t="n">
        <v>5.52651447777311</v>
      </c>
      <c r="AA10" s="16" t="n">
        <v>5.42741242658886</v>
      </c>
      <c r="AB10" s="16" t="n">
        <v>5.33037172787741</v>
      </c>
      <c r="AC10" s="16" t="n">
        <v>5.2225626839861</v>
      </c>
      <c r="AD10" s="16" t="n">
        <v>5.12096201161854</v>
      </c>
      <c r="AE10" s="16" t="n">
        <v>5.02479587349109</v>
      </c>
      <c r="AF10" s="16" t="n">
        <v>4.93202543205075</v>
      </c>
      <c r="AG10" s="16" t="n">
        <v>4.84293732376239</v>
      </c>
      <c r="AH10" s="16" t="n">
        <v>4.75690511254602</v>
      </c>
      <c r="AI10" s="16" t="n">
        <v>4.67160187787709</v>
      </c>
      <c r="AJ10" s="16" t="n">
        <v>4.58696926671378</v>
      </c>
      <c r="AK10" s="16" t="n">
        <v>4.50301796483383</v>
      </c>
      <c r="AL10" s="16" t="n">
        <v>4.42073419652493</v>
      </c>
      <c r="AM10" s="16" t="n">
        <v>4.33890789434846</v>
      </c>
      <c r="AN10" s="16" t="n">
        <v>4.25681638952022</v>
      </c>
      <c r="AO10" s="16" t="n">
        <v>4.17593962677826</v>
      </c>
      <c r="AP10" s="16" t="n">
        <v>4.09636868506413</v>
      </c>
      <c r="AQ10" s="16" t="n">
        <v>4.01795130072223</v>
      </c>
      <c r="AR10" s="16" t="n">
        <v>3.94136065828045</v>
      </c>
      <c r="AS10" s="16" t="n">
        <v>3.86610255937037</v>
      </c>
      <c r="AT10" s="16" t="n">
        <v>3.7923398444101</v>
      </c>
      <c r="AU10" s="16" t="n">
        <v>3.72138321106666</v>
      </c>
      <c r="AV10" s="16" t="n">
        <v>3.6517141570436</v>
      </c>
      <c r="AW10" s="16" t="n">
        <v>3.58359977951421</v>
      </c>
      <c r="AX10" s="16" t="n">
        <v>3.51750664420961</v>
      </c>
      <c r="AY10" s="16" t="n">
        <v>3.45301389531036</v>
      </c>
      <c r="AZ10" s="16" t="n">
        <v>3.39013863030151</v>
      </c>
      <c r="BA10" s="16" t="n">
        <v>3.32890439965495</v>
      </c>
      <c r="BB10" s="16" t="n">
        <v>3.26898506582726</v>
      </c>
      <c r="BC10" s="16" t="n">
        <v>3.21051522818099</v>
      </c>
      <c r="BD10" s="16" t="n">
        <v>3.15334953037606</v>
      </c>
      <c r="BE10" s="16" t="n">
        <v>3.0973616908174</v>
      </c>
      <c r="BF10" s="16" t="n">
        <v>3.04256582167136</v>
      </c>
      <c r="BG10" s="16" t="n">
        <v>2.98893078331263</v>
      </c>
      <c r="BH10" s="16" t="n">
        <v>2.93636475067218</v>
      </c>
      <c r="BI10" s="16" t="n">
        <v>2.88470960428625</v>
      </c>
      <c r="BJ10" s="16" t="n">
        <v>2.83396787217433</v>
      </c>
      <c r="BK10" s="16" t="n">
        <v>2.78412211358035</v>
      </c>
      <c r="BL10" s="16" t="n">
        <v>2.73505236380198</v>
      </c>
      <c r="BM10" s="16" t="n">
        <v>2.6867874028937</v>
      </c>
      <c r="BN10" s="16" t="n">
        <v>2.6392507472761</v>
      </c>
      <c r="BO10" s="16" t="n">
        <v>2.59250512174917</v>
      </c>
      <c r="BP10" s="16" t="n">
        <v>2.54653543712313</v>
      </c>
      <c r="BQ10" s="16" t="n">
        <v>2.50129573403931</v>
      </c>
      <c r="BR10" s="16" t="n">
        <v>2.45683976438127</v>
      </c>
      <c r="BS10" s="16" t="n">
        <v>2.4130800073668</v>
      </c>
      <c r="BT10" s="16" t="n">
        <v>2.36994608731034</v>
      </c>
      <c r="BU10" s="16" t="n">
        <v>2.32750210035776</v>
      </c>
      <c r="BV10" s="16" t="n">
        <v>2.28575401166488</v>
      </c>
      <c r="BW10" s="16" t="n">
        <v>2.24473280429558</v>
      </c>
      <c r="BX10" s="1" t="n">
        <v>2.20442952804349</v>
      </c>
      <c r="BY10" s="1" t="n">
        <v>2.16486151534406</v>
      </c>
      <c r="BZ10" s="1" t="n">
        <v>2.12604124977237</v>
      </c>
      <c r="CA10" s="1" t="n">
        <v>2.08796508337485</v>
      </c>
      <c r="CB10" s="1" t="n">
        <v>2.05061822410358</v>
      </c>
      <c r="CC10" s="1" t="n">
        <v>2.01396997542755</v>
      </c>
      <c r="CD10" s="1" t="n">
        <v>1.97806176999806</v>
      </c>
      <c r="CE10" s="1" t="n">
        <v>1.94291823754774</v>
      </c>
      <c r="CF10" s="1" t="n">
        <v>1.90850225970666</v>
      </c>
      <c r="CG10" s="1" t="n">
        <v>1.87482675760722</v>
      </c>
      <c r="CH10" s="1" t="n">
        <v>1.84187542073978</v>
      </c>
      <c r="CI10" s="1" t="n">
        <v>1.80960054163628</v>
      </c>
      <c r="CJ10" s="1" t="n">
        <v>1.77797329395917</v>
      </c>
      <c r="CK10" s="1" t="n">
        <v>1.74696867461773</v>
      </c>
      <c r="CL10" s="1" t="n">
        <v>1.7165726761463</v>
      </c>
      <c r="CM10" s="1" t="n">
        <v>1.68675223579397</v>
      </c>
      <c r="CN10" s="1" t="n">
        <v>1.65744983636707</v>
      </c>
      <c r="CO10" s="1" t="n">
        <v>1.62865648378602</v>
      </c>
    </row>
    <row r="11" customFormat="false" ht="15" hidden="false" customHeight="false" outlineLevel="0" collapsed="false">
      <c r="A11" s="1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</row>
    <row r="12" customFormat="false" ht="15" hidden="false" customHeight="false" outlineLevel="0" collapsed="false">
      <c r="A12" s="1" t="s">
        <v>24</v>
      </c>
      <c r="B12" s="16" t="n">
        <v>4.00124159949548</v>
      </c>
      <c r="C12" s="16" t="n">
        <v>4.07213730793714</v>
      </c>
      <c r="D12" s="16" t="n">
        <v>4.16007318261637</v>
      </c>
      <c r="E12" s="16" t="n">
        <v>4.15138860393958</v>
      </c>
      <c r="F12" s="16" t="n">
        <v>4.06616164436255</v>
      </c>
      <c r="G12" s="16" t="n">
        <v>4.02450179806577</v>
      </c>
      <c r="H12" s="16" t="n">
        <v>4.01844395565851</v>
      </c>
      <c r="I12" s="16" t="n">
        <v>4.05952705108603</v>
      </c>
      <c r="J12" s="16" t="n">
        <v>4.1492161458201</v>
      </c>
      <c r="K12" s="16" t="n">
        <v>4.70167174543821</v>
      </c>
      <c r="L12" s="16" t="n">
        <v>4.73529873855245</v>
      </c>
      <c r="M12" s="16" t="n">
        <v>4.71367403270012</v>
      </c>
      <c r="N12" s="16" t="n">
        <v>4.79005443853437</v>
      </c>
      <c r="O12" s="16" t="n">
        <v>4.89657732796099</v>
      </c>
      <c r="P12" s="16" t="n">
        <v>4.91678645211977</v>
      </c>
      <c r="Q12" s="16" t="n">
        <v>4.95141177593497</v>
      </c>
      <c r="R12" s="16" t="n">
        <v>5.00028177149674</v>
      </c>
      <c r="S12" s="16" t="n">
        <v>5.00842859866857</v>
      </c>
      <c r="T12" s="16" t="n">
        <v>5.09282763477409</v>
      </c>
      <c r="U12" s="16" t="n">
        <v>5.18357283805673</v>
      </c>
      <c r="V12" s="16" t="n">
        <v>5.27789102408255</v>
      </c>
      <c r="W12" s="16" t="n">
        <v>5.35246783704122</v>
      </c>
      <c r="X12" s="16" t="n">
        <v>5.43187821086371</v>
      </c>
      <c r="Y12" s="16" t="n">
        <v>5.51279065425826</v>
      </c>
      <c r="Z12" s="16" t="n">
        <v>5.59316253341504</v>
      </c>
      <c r="AA12" s="16" t="n">
        <v>5.66972322771508</v>
      </c>
      <c r="AB12" s="16" t="n">
        <v>5.74498022309245</v>
      </c>
      <c r="AC12" s="16" t="n">
        <v>5.79212567557445</v>
      </c>
      <c r="AD12" s="16" t="n">
        <v>5.82485911294789</v>
      </c>
      <c r="AE12" s="16" t="n">
        <v>5.85725928613755</v>
      </c>
      <c r="AF12" s="16" t="n">
        <v>5.88679070183446</v>
      </c>
      <c r="AG12" s="16" t="n">
        <v>5.91331078124954</v>
      </c>
      <c r="AH12" s="16" t="n">
        <v>5.93635571986108</v>
      </c>
      <c r="AI12" s="16" t="n">
        <v>5.95189436199243</v>
      </c>
      <c r="AJ12" s="16" t="n">
        <v>5.95726115537763</v>
      </c>
      <c r="AK12" s="16" t="n">
        <v>5.96433562636532</v>
      </c>
      <c r="AL12" s="16" t="n">
        <v>5.97168026173881</v>
      </c>
      <c r="AM12" s="16" t="n">
        <v>5.97412324780016</v>
      </c>
      <c r="AN12" s="16" t="n">
        <v>5.9683701945408</v>
      </c>
      <c r="AO12" s="16" t="n">
        <v>5.95661304977614</v>
      </c>
      <c r="AP12" s="16" t="n">
        <v>5.94035575033361</v>
      </c>
      <c r="AQ12" s="16" t="n">
        <v>5.92138825099128</v>
      </c>
      <c r="AR12" s="16" t="n">
        <v>5.90309042258897</v>
      </c>
      <c r="AS12" s="16" t="n">
        <v>5.88546746940857</v>
      </c>
      <c r="AT12" s="16" t="n">
        <v>5.86823863707005</v>
      </c>
      <c r="AU12" s="16" t="n">
        <v>5.85237532951305</v>
      </c>
      <c r="AV12" s="16" t="n">
        <v>5.83633624364415</v>
      </c>
      <c r="AW12" s="16" t="n">
        <v>5.82268823170646</v>
      </c>
      <c r="AX12" s="16" t="n">
        <v>5.81183638619271</v>
      </c>
      <c r="AY12" s="16" t="n">
        <v>5.80186636537516</v>
      </c>
      <c r="AZ12" s="16" t="n">
        <v>5.79407189761151</v>
      </c>
      <c r="BA12" s="16" t="n">
        <v>5.79014997243815</v>
      </c>
      <c r="BB12" s="16" t="n">
        <v>5.78978663911875</v>
      </c>
      <c r="BC12" s="16" t="n">
        <v>5.79293483262816</v>
      </c>
      <c r="BD12" s="16" t="n">
        <v>5.79878000211156</v>
      </c>
      <c r="BE12" s="16" t="n">
        <v>5.8068500342031</v>
      </c>
      <c r="BF12" s="16" t="n">
        <v>5.81682409022982</v>
      </c>
      <c r="BG12" s="16" t="n">
        <v>5.82793928672216</v>
      </c>
      <c r="BH12" s="16" t="n">
        <v>5.83942132670299</v>
      </c>
      <c r="BI12" s="16" t="n">
        <v>5.85026903504502</v>
      </c>
      <c r="BJ12" s="16" t="n">
        <v>5.86066816619599</v>
      </c>
      <c r="BK12" s="16" t="n">
        <v>5.87083374917319</v>
      </c>
      <c r="BL12" s="16" t="n">
        <v>5.88081649784124</v>
      </c>
      <c r="BM12" s="16" t="n">
        <v>5.89090993223736</v>
      </c>
      <c r="BN12" s="16" t="n">
        <v>5.90088940130396</v>
      </c>
      <c r="BO12" s="16" t="n">
        <v>5.91139966728484</v>
      </c>
      <c r="BP12" s="16" t="n">
        <v>5.92269528171272</v>
      </c>
      <c r="BQ12" s="16" t="n">
        <v>5.93471623969398</v>
      </c>
      <c r="BR12" s="16" t="n">
        <v>5.94721820852237</v>
      </c>
      <c r="BS12" s="16" t="n">
        <v>5.95993037735148</v>
      </c>
      <c r="BT12" s="16" t="n">
        <v>5.97285232420246</v>
      </c>
      <c r="BU12" s="16" t="n">
        <v>5.98473156434723</v>
      </c>
      <c r="BV12" s="16" t="n">
        <v>5.9945014474178</v>
      </c>
      <c r="BW12" s="16" t="n">
        <v>6.00253102014982</v>
      </c>
      <c r="BX12" s="1" t="n">
        <v>6.00843771293044</v>
      </c>
      <c r="BY12" s="1" t="n">
        <v>6.01166046296828</v>
      </c>
      <c r="BZ12" s="1" t="n">
        <v>6.01218280238322</v>
      </c>
      <c r="CA12" s="1" t="n">
        <v>6.01055715934457</v>
      </c>
      <c r="CB12" s="1" t="n">
        <v>6.00758725969852</v>
      </c>
      <c r="CC12" s="1" t="n">
        <v>6.00409850564041</v>
      </c>
      <c r="CD12" s="1" t="n">
        <v>6.00160219015531</v>
      </c>
      <c r="CE12" s="1" t="n">
        <v>6.00128492338741</v>
      </c>
      <c r="CF12" s="1" t="n">
        <v>6.0036412146366</v>
      </c>
      <c r="CG12" s="1" t="n">
        <v>6.00902767331461</v>
      </c>
      <c r="CH12" s="1" t="n">
        <v>6.01738048363078</v>
      </c>
      <c r="CI12" s="1" t="n">
        <v>6.02822475879997</v>
      </c>
      <c r="CJ12" s="1" t="n">
        <v>6.04129312658803</v>
      </c>
      <c r="CK12" s="1" t="n">
        <v>6.05577049111407</v>
      </c>
      <c r="CL12" s="1" t="n">
        <v>6.07118075012858</v>
      </c>
      <c r="CM12" s="1" t="n">
        <v>6.08683662938972</v>
      </c>
      <c r="CN12" s="1" t="n">
        <v>6.10213215139938</v>
      </c>
      <c r="CO12" s="1" t="n">
        <v>6.11681497325352</v>
      </c>
    </row>
    <row r="13" customFormat="false" ht="15" hidden="false" customHeight="false" outlineLevel="0" collapsed="false">
      <c r="A13" s="1" t="s">
        <v>25</v>
      </c>
      <c r="B13" s="16" t="n">
        <v>1.91280227035337</v>
      </c>
      <c r="C13" s="16" t="n">
        <v>2.03782925484461</v>
      </c>
      <c r="D13" s="16" t="n">
        <v>2.09370316910149</v>
      </c>
      <c r="E13" s="16" t="n">
        <v>2.16826495652961</v>
      </c>
      <c r="F13" s="16" t="n">
        <v>2.19124255753884</v>
      </c>
      <c r="G13" s="16" t="n">
        <v>2.2836327523402</v>
      </c>
      <c r="H13" s="16" t="n">
        <v>2.37403085197337</v>
      </c>
      <c r="I13" s="16" t="n">
        <v>2.58868664865356</v>
      </c>
      <c r="J13" s="16" t="n">
        <v>2.61527850505934</v>
      </c>
      <c r="K13" s="16" t="n">
        <v>2.94906370808713</v>
      </c>
      <c r="L13" s="16" t="n">
        <v>3.01704736467778</v>
      </c>
      <c r="M13" s="16" t="n">
        <v>3.12060809602612</v>
      </c>
      <c r="N13" s="16" t="n">
        <v>2.90766039089676</v>
      </c>
      <c r="O13" s="16" t="n">
        <v>2.98077199915748</v>
      </c>
      <c r="P13" s="16" t="n">
        <v>2.94058253557192</v>
      </c>
      <c r="Q13" s="16" t="n">
        <v>3.03128421359954</v>
      </c>
      <c r="R13" s="16" t="n">
        <v>3.1872403157503</v>
      </c>
      <c r="S13" s="16" t="n">
        <v>3.11840109755542</v>
      </c>
      <c r="T13" s="16" t="n">
        <v>3.03374487465383</v>
      </c>
      <c r="U13" s="16" t="n">
        <v>3.20899264036815</v>
      </c>
      <c r="V13" s="16" t="n">
        <v>3.30761267326971</v>
      </c>
      <c r="W13" s="16" t="n">
        <v>3.41576864249864</v>
      </c>
      <c r="X13" s="16" t="n">
        <v>3.68166270786958</v>
      </c>
      <c r="Y13" s="16" t="n">
        <v>3.66157001745631</v>
      </c>
      <c r="Z13" s="16" t="n">
        <v>3.5997566967287</v>
      </c>
      <c r="AA13" s="16" t="n">
        <v>3.85708196302297</v>
      </c>
      <c r="AB13" s="16" t="n">
        <v>3.93746625943373</v>
      </c>
      <c r="AC13" s="16" t="n">
        <v>4.03476479836115</v>
      </c>
      <c r="AD13" s="16" t="n">
        <v>4.12295540446978</v>
      </c>
      <c r="AE13" s="16" t="n">
        <v>4.21548809870705</v>
      </c>
      <c r="AF13" s="16" t="n">
        <v>4.30292174635513</v>
      </c>
      <c r="AG13" s="16" t="n">
        <v>4.3821313068561</v>
      </c>
      <c r="AH13" s="16" t="n">
        <v>4.45429152775542</v>
      </c>
      <c r="AI13" s="16" t="n">
        <v>4.51903703164093</v>
      </c>
      <c r="AJ13" s="16" t="n">
        <v>4.58775413556542</v>
      </c>
      <c r="AK13" s="16" t="n">
        <v>4.65266360461369</v>
      </c>
      <c r="AL13" s="16" t="n">
        <v>4.70797241479944</v>
      </c>
      <c r="AM13" s="16" t="n">
        <v>4.74946720894313</v>
      </c>
      <c r="AN13" s="16" t="n">
        <v>4.77593165183865</v>
      </c>
      <c r="AO13" s="16" t="n">
        <v>4.79646408611163</v>
      </c>
      <c r="AP13" s="16" t="n">
        <v>4.81622559623295</v>
      </c>
      <c r="AQ13" s="16" t="n">
        <v>4.83253383816758</v>
      </c>
      <c r="AR13" s="16" t="n">
        <v>4.83742214599276</v>
      </c>
      <c r="AS13" s="16" t="n">
        <v>4.85234245096713</v>
      </c>
      <c r="AT13" s="16" t="n">
        <v>4.86027994779814</v>
      </c>
      <c r="AU13" s="16" t="n">
        <v>4.86765030778511</v>
      </c>
      <c r="AV13" s="16" t="n">
        <v>4.8784459639236</v>
      </c>
      <c r="AW13" s="16" t="n">
        <v>4.88753365234141</v>
      </c>
      <c r="AX13" s="16" t="n">
        <v>4.88437217326605</v>
      </c>
      <c r="AY13" s="16" t="n">
        <v>4.883177668419</v>
      </c>
      <c r="AZ13" s="16" t="n">
        <v>4.88144083642483</v>
      </c>
      <c r="BA13" s="16" t="n">
        <v>4.88127383215992</v>
      </c>
      <c r="BB13" s="16" t="n">
        <v>4.88164112418736</v>
      </c>
      <c r="BC13" s="16" t="n">
        <v>4.87416243753416</v>
      </c>
      <c r="BD13" s="16" t="n">
        <v>4.87762471016127</v>
      </c>
      <c r="BE13" s="16" t="n">
        <v>4.88558936197926</v>
      </c>
      <c r="BF13" s="16" t="n">
        <v>4.89356098959632</v>
      </c>
      <c r="BG13" s="16" t="n">
        <v>4.90156658043345</v>
      </c>
      <c r="BH13" s="16" t="n">
        <v>4.90720358106843</v>
      </c>
      <c r="BI13" s="16" t="n">
        <v>4.91451037221806</v>
      </c>
      <c r="BJ13" s="16" t="n">
        <v>4.92267351157226</v>
      </c>
      <c r="BK13" s="16" t="n">
        <v>4.93087715863419</v>
      </c>
      <c r="BL13" s="16" t="n">
        <v>4.94709442985585</v>
      </c>
      <c r="BM13" s="16" t="n">
        <v>4.95800679462565</v>
      </c>
      <c r="BN13" s="16" t="n">
        <v>4.96626413372367</v>
      </c>
      <c r="BO13" s="16" t="n">
        <v>4.98250840996399</v>
      </c>
      <c r="BP13" s="16" t="n">
        <v>5.00141028127069</v>
      </c>
      <c r="BQ13" s="16" t="n">
        <v>5.0123274375224</v>
      </c>
      <c r="BR13" s="16" t="n">
        <v>5.03411346411248</v>
      </c>
      <c r="BS13" s="16" t="n">
        <v>5.05482190259678</v>
      </c>
      <c r="BT13" s="16" t="n">
        <v>5.06565705701999</v>
      </c>
      <c r="BU13" s="16" t="n">
        <v>5.0875877435115</v>
      </c>
      <c r="BV13" s="16" t="n">
        <v>5.10027843790673</v>
      </c>
      <c r="BW13" s="16" t="n">
        <v>5.1163158528338</v>
      </c>
      <c r="BX13" s="1" t="n">
        <v>5.13499169356199</v>
      </c>
      <c r="BY13" s="1" t="n">
        <v>5.14567680289174</v>
      </c>
      <c r="BZ13" s="1" t="n">
        <v>5.15368958347686</v>
      </c>
      <c r="CA13" s="1" t="n">
        <v>5.15031928646044</v>
      </c>
      <c r="CB13" s="1" t="n">
        <v>5.15450955688773</v>
      </c>
      <c r="CC13" s="1" t="n">
        <v>5.15689537219634</v>
      </c>
      <c r="CD13" s="1" t="n">
        <v>5.15713989754536</v>
      </c>
      <c r="CE13" s="1" t="n">
        <v>5.15750885260041</v>
      </c>
      <c r="CF13" s="1" t="n">
        <v>5.1634661144218</v>
      </c>
      <c r="CG13" s="1" t="n">
        <v>5.16566867133841</v>
      </c>
      <c r="CH13" s="1" t="n">
        <v>5.17152351058941</v>
      </c>
      <c r="CI13" s="1" t="n">
        <v>5.1791740665483</v>
      </c>
      <c r="CJ13" s="1" t="n">
        <v>5.17879279725096</v>
      </c>
      <c r="CK13" s="1" t="n">
        <v>5.18367525616759</v>
      </c>
      <c r="CL13" s="1" t="n">
        <v>5.191159396874</v>
      </c>
      <c r="CM13" s="1" t="n">
        <v>5.19858995845043</v>
      </c>
      <c r="CN13" s="1" t="n">
        <v>5.19828800785224</v>
      </c>
      <c r="CO13" s="1" t="n">
        <v>5.19799573138344</v>
      </c>
    </row>
    <row r="14" customFormat="false" ht="15" hidden="false" customHeight="false" outlineLevel="0" collapsed="false">
      <c r="A14" s="1" t="s">
        <v>26</v>
      </c>
      <c r="B14" s="16" t="n">
        <v>1.16198931830275</v>
      </c>
      <c r="C14" s="16" t="n">
        <v>1.22460203084364</v>
      </c>
      <c r="D14" s="16" t="n">
        <v>1.35619523945242</v>
      </c>
      <c r="E14" s="16" t="n">
        <v>1.41799305973788</v>
      </c>
      <c r="F14" s="16" t="n">
        <v>1.45783105121985</v>
      </c>
      <c r="G14" s="16" t="n">
        <v>1.40990080573519</v>
      </c>
      <c r="H14" s="16" t="n">
        <v>1.31990471110072</v>
      </c>
      <c r="I14" s="16" t="n">
        <v>1.3309036577788</v>
      </c>
      <c r="J14" s="16" t="n">
        <v>1.36537552300724</v>
      </c>
      <c r="K14" s="16" t="n">
        <v>1.74076585678038</v>
      </c>
      <c r="L14" s="16" t="n">
        <v>1.84323722545735</v>
      </c>
      <c r="M14" s="16" t="n">
        <v>1.78790115188421</v>
      </c>
      <c r="N14" s="16" t="n">
        <v>1.56317521720819</v>
      </c>
      <c r="O14" s="16" t="n">
        <v>1.60862403644062</v>
      </c>
      <c r="P14" s="16" t="n">
        <v>1.75442721215119</v>
      </c>
      <c r="Q14" s="16" t="n">
        <v>1.96375253356091</v>
      </c>
      <c r="R14" s="16" t="n">
        <v>1.98803063779971</v>
      </c>
      <c r="S14" s="16" t="n">
        <v>1.95086310613789</v>
      </c>
      <c r="T14" s="16" t="n">
        <v>1.97825171735907</v>
      </c>
      <c r="U14" s="16" t="n">
        <v>2.01651680280493</v>
      </c>
      <c r="V14" s="16" t="n">
        <v>2.02513349993702</v>
      </c>
      <c r="W14" s="16" t="n">
        <v>2.05063013389853</v>
      </c>
      <c r="X14" s="16" t="n">
        <v>2.07706426341829</v>
      </c>
      <c r="Y14" s="16" t="n">
        <v>2.10561229446783</v>
      </c>
      <c r="Z14" s="16" t="n">
        <v>2.13438426641851</v>
      </c>
      <c r="AA14" s="16" t="n">
        <v>2.17076514035921</v>
      </c>
      <c r="AB14" s="16" t="n">
        <v>2.2339665986747</v>
      </c>
      <c r="AC14" s="16" t="n">
        <v>2.25472400381931</v>
      </c>
      <c r="AD14" s="16" t="n">
        <v>2.2746487486126</v>
      </c>
      <c r="AE14" s="16" t="n">
        <v>2.29488488183168</v>
      </c>
      <c r="AF14" s="16" t="n">
        <v>2.31695337925726</v>
      </c>
      <c r="AG14" s="16" t="n">
        <v>2.33997676575581</v>
      </c>
      <c r="AH14" s="16" t="n">
        <v>2.3705882241447</v>
      </c>
      <c r="AI14" s="16" t="n">
        <v>2.40007956637677</v>
      </c>
      <c r="AJ14" s="16" t="n">
        <v>2.42672112302279</v>
      </c>
      <c r="AK14" s="16" t="n">
        <v>2.4490582766749</v>
      </c>
      <c r="AL14" s="16" t="n">
        <v>2.47024304828223</v>
      </c>
      <c r="AM14" s="16" t="n">
        <v>2.49266639293461</v>
      </c>
      <c r="AN14" s="16" t="n">
        <v>2.51293346622714</v>
      </c>
      <c r="AO14" s="16" t="n">
        <v>2.53288310242817</v>
      </c>
      <c r="AP14" s="16" t="n">
        <v>2.55391074636089</v>
      </c>
      <c r="AQ14" s="16" t="n">
        <v>2.57257702512619</v>
      </c>
      <c r="AR14" s="16" t="n">
        <v>2.58888488120218</v>
      </c>
      <c r="AS14" s="16" t="n">
        <v>2.60144549836339</v>
      </c>
      <c r="AT14" s="16" t="n">
        <v>2.61312249704828</v>
      </c>
      <c r="AU14" s="16" t="n">
        <v>2.62342892856824</v>
      </c>
      <c r="AV14" s="16" t="n">
        <v>2.63145168600929</v>
      </c>
      <c r="AW14" s="16" t="n">
        <v>2.63535557835847</v>
      </c>
      <c r="AX14" s="16" t="n">
        <v>2.63744889423055</v>
      </c>
      <c r="AY14" s="16" t="n">
        <v>2.63951397500759</v>
      </c>
      <c r="AZ14" s="16" t="n">
        <v>2.64033256530992</v>
      </c>
      <c r="BA14" s="16" t="n">
        <v>2.63815555914495</v>
      </c>
      <c r="BB14" s="16" t="n">
        <v>2.63489315775193</v>
      </c>
      <c r="BC14" s="16" t="n">
        <v>2.6301612801202</v>
      </c>
      <c r="BD14" s="16" t="n">
        <v>2.62447848521782</v>
      </c>
      <c r="BE14" s="16" t="n">
        <v>2.62121659977456</v>
      </c>
      <c r="BF14" s="16" t="n">
        <v>2.61782007838504</v>
      </c>
      <c r="BG14" s="16" t="n">
        <v>2.61328941148964</v>
      </c>
      <c r="BH14" s="16" t="n">
        <v>2.60865045255768</v>
      </c>
      <c r="BI14" s="16" t="n">
        <v>2.60470415365383</v>
      </c>
      <c r="BJ14" s="16" t="n">
        <v>2.6034365858836</v>
      </c>
      <c r="BK14" s="16" t="n">
        <v>2.60203567381043</v>
      </c>
      <c r="BL14" s="16" t="n">
        <v>2.60369916865933</v>
      </c>
      <c r="BM14" s="16" t="n">
        <v>2.60467867440165</v>
      </c>
      <c r="BN14" s="16" t="n">
        <v>2.60528479822515</v>
      </c>
      <c r="BO14" s="16" t="n">
        <v>2.60965574664461</v>
      </c>
      <c r="BP14" s="16" t="n">
        <v>2.61398664774878</v>
      </c>
      <c r="BQ14" s="16" t="n">
        <v>2.61894074916342</v>
      </c>
      <c r="BR14" s="16" t="n">
        <v>2.62396371242472</v>
      </c>
      <c r="BS14" s="16" t="n">
        <v>2.62767872580364</v>
      </c>
      <c r="BT14" s="16" t="n">
        <v>2.63042246357292</v>
      </c>
      <c r="BU14" s="16" t="n">
        <v>2.63339114496491</v>
      </c>
      <c r="BV14" s="16" t="n">
        <v>2.63564680109966</v>
      </c>
      <c r="BW14" s="16" t="n">
        <v>2.63820242369101</v>
      </c>
      <c r="BX14" s="1" t="n">
        <v>2.64291764080099</v>
      </c>
      <c r="BY14" s="1" t="n">
        <v>2.64896248197779</v>
      </c>
      <c r="BZ14" s="1" t="n">
        <v>2.65581391196481</v>
      </c>
      <c r="CA14" s="1" t="n">
        <v>2.66140607049138</v>
      </c>
      <c r="CB14" s="1" t="n">
        <v>2.6660096383179</v>
      </c>
      <c r="CC14" s="1" t="n">
        <v>2.66995599599405</v>
      </c>
      <c r="CD14" s="1" t="n">
        <v>2.67248398652019</v>
      </c>
      <c r="CE14" s="1" t="n">
        <v>2.67283685441693</v>
      </c>
      <c r="CF14" s="1" t="n">
        <v>2.67335792389116</v>
      </c>
      <c r="CG14" s="1" t="n">
        <v>2.6712719212855</v>
      </c>
      <c r="CH14" s="1" t="n">
        <v>2.66718243158634</v>
      </c>
      <c r="CI14" s="1" t="n">
        <v>2.66404349528542</v>
      </c>
      <c r="CJ14" s="1" t="n">
        <v>2.66010378366465</v>
      </c>
      <c r="CK14" s="1" t="n">
        <v>2.65472961778836</v>
      </c>
      <c r="CL14" s="1" t="n">
        <v>2.64937805857333</v>
      </c>
      <c r="CM14" s="1" t="n">
        <v>2.64476419864518</v>
      </c>
      <c r="CN14" s="1" t="n">
        <v>2.64032943844475</v>
      </c>
      <c r="CO14" s="1" t="n">
        <v>2.66131238488844</v>
      </c>
    </row>
    <row r="15" customFormat="false" ht="15" hidden="false" customHeight="false" outlineLevel="0" collapsed="false">
      <c r="A15" s="1" t="s">
        <v>27</v>
      </c>
      <c r="B15" s="16" t="n">
        <v>2.29934372598096</v>
      </c>
      <c r="C15" s="16" t="n">
        <v>2.20388420736281</v>
      </c>
      <c r="D15" s="16" t="n">
        <v>2.55730952753082</v>
      </c>
      <c r="E15" s="16" t="n">
        <v>2.68935377908965</v>
      </c>
      <c r="F15" s="16" t="n">
        <v>2.52004888913705</v>
      </c>
      <c r="G15" s="16" t="n">
        <v>2.52157484957929</v>
      </c>
      <c r="H15" s="16" t="n">
        <v>2.60676521955176</v>
      </c>
      <c r="I15" s="16" t="n">
        <v>2.15141486710094</v>
      </c>
      <c r="J15" s="16" t="n">
        <v>2.68421632375694</v>
      </c>
      <c r="K15" s="16" t="n">
        <v>5.34996002310162</v>
      </c>
      <c r="L15" s="16" t="n">
        <v>3.61020983581079</v>
      </c>
      <c r="M15" s="16" t="n">
        <v>3.86029136850866</v>
      </c>
      <c r="N15" s="16" t="n">
        <v>3.41779157372599</v>
      </c>
      <c r="O15" s="16" t="n">
        <v>3.15930191855717</v>
      </c>
      <c r="P15" s="16" t="n">
        <v>2.93353507725434</v>
      </c>
      <c r="Q15" s="16" t="n">
        <v>2.97011380671386</v>
      </c>
      <c r="R15" s="16" t="n">
        <v>3.29911775778447</v>
      </c>
      <c r="S15" s="16" t="n">
        <v>3.23935220634471</v>
      </c>
      <c r="T15" s="16" t="n">
        <v>3.16134773645482</v>
      </c>
      <c r="U15" s="16" t="n">
        <v>3.24300545434528</v>
      </c>
      <c r="V15" s="16" t="n">
        <v>3.19529304900894</v>
      </c>
      <c r="W15" s="16" t="n">
        <v>3.1932750084928</v>
      </c>
      <c r="X15" s="16" t="n">
        <v>3.23717922452957</v>
      </c>
      <c r="Y15" s="16" t="n">
        <v>3.11812922563875</v>
      </c>
      <c r="Z15" s="16" t="n">
        <v>2.99625037816558</v>
      </c>
      <c r="AA15" s="16" t="n">
        <v>2.96066988912046</v>
      </c>
      <c r="AB15" s="16" t="n">
        <v>3.11064141776415</v>
      </c>
      <c r="AC15" s="16" t="n">
        <v>3.07907457310653</v>
      </c>
      <c r="AD15" s="16" t="n">
        <v>3.05020838301493</v>
      </c>
      <c r="AE15" s="16" t="n">
        <v>3.02276544088083</v>
      </c>
      <c r="AF15" s="16" t="n">
        <v>2.99533111215251</v>
      </c>
      <c r="AG15" s="16" t="n">
        <v>2.96857709335847</v>
      </c>
      <c r="AH15" s="16" t="n">
        <v>2.94214626233056</v>
      </c>
      <c r="AI15" s="16" t="n">
        <v>2.91591494155401</v>
      </c>
      <c r="AJ15" s="16" t="n">
        <v>2.8896080907608</v>
      </c>
      <c r="AK15" s="16" t="n">
        <v>2.86318779498929</v>
      </c>
      <c r="AL15" s="16" t="n">
        <v>2.83635435384954</v>
      </c>
      <c r="AM15" s="16" t="n">
        <v>2.80943661030459</v>
      </c>
      <c r="AN15" s="16" t="n">
        <v>2.78205265331016</v>
      </c>
      <c r="AO15" s="16" t="n">
        <v>2.7549207946773</v>
      </c>
      <c r="AP15" s="16" t="n">
        <v>2.7279438374156</v>
      </c>
      <c r="AQ15" s="16" t="n">
        <v>2.7018788790056</v>
      </c>
      <c r="AR15" s="16" t="n">
        <v>2.67604561813503</v>
      </c>
      <c r="AS15" s="16" t="n">
        <v>2.6501530714667</v>
      </c>
      <c r="AT15" s="16" t="n">
        <v>2.62448793144913</v>
      </c>
      <c r="AU15" s="16" t="n">
        <v>2.59976231961738</v>
      </c>
      <c r="AV15" s="16" t="n">
        <v>2.57683111148113</v>
      </c>
      <c r="AW15" s="16" t="n">
        <v>2.55452939009966</v>
      </c>
      <c r="AX15" s="16" t="n">
        <v>2.53289040322729</v>
      </c>
      <c r="AY15" s="16" t="n">
        <v>2.51207461861475</v>
      </c>
      <c r="AZ15" s="16" t="n">
        <v>2.49197691335851</v>
      </c>
      <c r="BA15" s="16" t="n">
        <v>2.47391013308125</v>
      </c>
      <c r="BB15" s="16" t="n">
        <v>2.45642027276153</v>
      </c>
      <c r="BC15" s="16" t="n">
        <v>2.43943709118381</v>
      </c>
      <c r="BD15" s="16" t="n">
        <v>2.42305564012661</v>
      </c>
      <c r="BE15" s="16" t="n">
        <v>2.40720839982427</v>
      </c>
      <c r="BF15" s="16" t="n">
        <v>2.39280981732036</v>
      </c>
      <c r="BG15" s="16" t="n">
        <v>2.37884311122056</v>
      </c>
      <c r="BH15" s="16" t="n">
        <v>2.36537841981959</v>
      </c>
      <c r="BI15" s="16" t="n">
        <v>2.35238021296816</v>
      </c>
      <c r="BJ15" s="16" t="n">
        <v>2.33976008133172</v>
      </c>
      <c r="BK15" s="16" t="n">
        <v>2.32802745523613</v>
      </c>
      <c r="BL15" s="16" t="n">
        <v>2.31665477090199</v>
      </c>
      <c r="BM15" s="16" t="n">
        <v>2.30555584179106</v>
      </c>
      <c r="BN15" s="16" t="n">
        <v>2.29476243478898</v>
      </c>
      <c r="BO15" s="16" t="n">
        <v>2.28435247650045</v>
      </c>
      <c r="BP15" s="16" t="n">
        <v>2.27436105582476</v>
      </c>
      <c r="BQ15" s="16" t="n">
        <v>2.26465189119448</v>
      </c>
      <c r="BR15" s="16" t="n">
        <v>2.25523817853883</v>
      </c>
      <c r="BS15" s="16" t="n">
        <v>2.24608214773668</v>
      </c>
      <c r="BT15" s="16" t="n">
        <v>2.23711012270864</v>
      </c>
      <c r="BU15" s="16" t="n">
        <v>2.22839698326429</v>
      </c>
      <c r="BV15" s="16" t="n">
        <v>2.21990010404171</v>
      </c>
      <c r="BW15" s="16" t="n">
        <v>2.21168569198712</v>
      </c>
      <c r="BX15" s="1" t="n">
        <v>2.20374253494455</v>
      </c>
      <c r="BY15" s="1" t="n">
        <v>2.19603330454462</v>
      </c>
      <c r="BZ15" s="1" t="n">
        <v>2.18866189681579</v>
      </c>
      <c r="CA15" s="1" t="n">
        <v>2.18151965755929</v>
      </c>
      <c r="CB15" s="1" t="n">
        <v>2.17461678676169</v>
      </c>
      <c r="CC15" s="1" t="n">
        <v>2.16797744935864</v>
      </c>
      <c r="CD15" s="1" t="n">
        <v>2.1615899120868</v>
      </c>
      <c r="CE15" s="1" t="n">
        <v>2.1554846473645</v>
      </c>
      <c r="CF15" s="1" t="n">
        <v>2.14966205810891</v>
      </c>
      <c r="CG15" s="1" t="n">
        <v>2.14407622329925</v>
      </c>
      <c r="CH15" s="1" t="n">
        <v>2.13873766332688</v>
      </c>
      <c r="CI15" s="1" t="n">
        <v>2.13369291532507</v>
      </c>
      <c r="CJ15" s="1" t="n">
        <v>2.12888063568282</v>
      </c>
      <c r="CK15" s="1" t="n">
        <v>2.12431761211287</v>
      </c>
      <c r="CL15" s="1" t="n">
        <v>2.11991625245449</v>
      </c>
      <c r="CM15" s="1" t="n">
        <v>2.11525285624685</v>
      </c>
      <c r="CN15" s="1" t="n">
        <v>2.11008945556355</v>
      </c>
      <c r="CO15" s="1" t="n">
        <v>2.10447332412789</v>
      </c>
    </row>
    <row r="16" customFormat="false" ht="15" hidden="false" customHeight="false" outlineLevel="0" collapsed="false">
      <c r="A16" s="1" t="s">
        <v>28</v>
      </c>
      <c r="B16" s="16" t="n">
        <v>9.37537691413256</v>
      </c>
      <c r="C16" s="16" t="n">
        <v>9.53845280098821</v>
      </c>
      <c r="D16" s="16" t="n">
        <v>10.1672811187011</v>
      </c>
      <c r="E16" s="16" t="n">
        <v>10.4270003992967</v>
      </c>
      <c r="F16" s="16" t="n">
        <v>10.2352841422583</v>
      </c>
      <c r="G16" s="16" t="n">
        <v>10.2396102057205</v>
      </c>
      <c r="H16" s="16" t="n">
        <v>10.3191447382844</v>
      </c>
      <c r="I16" s="16" t="n">
        <v>10.1305322246193</v>
      </c>
      <c r="J16" s="16" t="n">
        <v>10.8140864976436</v>
      </c>
      <c r="K16" s="16" t="n">
        <v>14.7414613334073</v>
      </c>
      <c r="L16" s="16" t="n">
        <v>13.2057931644984</v>
      </c>
      <c r="M16" s="16" t="n">
        <v>13.4824746491191</v>
      </c>
      <c r="N16" s="16" t="n">
        <v>12.6786816203653</v>
      </c>
      <c r="O16" s="16" t="n">
        <v>12.6452752821163</v>
      </c>
      <c r="P16" s="16" t="n">
        <v>12.5453312770972</v>
      </c>
      <c r="Q16" s="16" t="n">
        <v>12.9165623298093</v>
      </c>
      <c r="R16" s="16" t="n">
        <v>13.4746704828312</v>
      </c>
      <c r="S16" s="16" t="n">
        <v>13.3170450087066</v>
      </c>
      <c r="T16" s="16" t="n">
        <v>13.2661719632418</v>
      </c>
      <c r="U16" s="16" t="n">
        <v>13.6520877355751</v>
      </c>
      <c r="V16" s="16" t="n">
        <v>13.8059302462982</v>
      </c>
      <c r="W16" s="16" t="n">
        <v>14.0121416219312</v>
      </c>
      <c r="X16" s="16" t="n">
        <v>14.4277844066812</v>
      </c>
      <c r="Y16" s="16" t="n">
        <v>14.3981021918211</v>
      </c>
      <c r="Z16" s="16" t="n">
        <v>14.3235538747278</v>
      </c>
      <c r="AA16" s="16" t="n">
        <v>14.6582402202177</v>
      </c>
      <c r="AB16" s="16" t="n">
        <v>15.027054498965</v>
      </c>
      <c r="AC16" s="16" t="n">
        <v>15.1606890508614</v>
      </c>
      <c r="AD16" s="16" t="n">
        <v>15.2726716490452</v>
      </c>
      <c r="AE16" s="16" t="n">
        <v>15.3903977075571</v>
      </c>
      <c r="AF16" s="16" t="n">
        <v>15.5019969395994</v>
      </c>
      <c r="AG16" s="16" t="n">
        <v>15.6039959472199</v>
      </c>
      <c r="AH16" s="16" t="n">
        <v>15.7033817340918</v>
      </c>
      <c r="AI16" s="16" t="n">
        <v>15.7869259015641</v>
      </c>
      <c r="AJ16" s="16" t="n">
        <v>15.8613445047266</v>
      </c>
      <c r="AK16" s="16" t="n">
        <v>15.9292453026432</v>
      </c>
      <c r="AL16" s="16" t="n">
        <v>15.98625007867</v>
      </c>
      <c r="AM16" s="16" t="n">
        <v>16.0256934599825</v>
      </c>
      <c r="AN16" s="16" t="n">
        <v>16.0392879659168</v>
      </c>
      <c r="AO16" s="16" t="n">
        <v>16.0408810329932</v>
      </c>
      <c r="AP16" s="16" t="n">
        <v>16.0384359303431</v>
      </c>
      <c r="AQ16" s="16" t="n">
        <v>16.0283779932907</v>
      </c>
      <c r="AR16" s="16" t="n">
        <v>16.0054430679189</v>
      </c>
      <c r="AS16" s="16" t="n">
        <v>15.9894084902058</v>
      </c>
      <c r="AT16" s="16" t="n">
        <v>15.9661290133656</v>
      </c>
      <c r="AU16" s="16" t="n">
        <v>15.9432168854838</v>
      </c>
      <c r="AV16" s="16" t="n">
        <v>15.9230650050582</v>
      </c>
      <c r="AW16" s="16" t="n">
        <v>15.900106852506</v>
      </c>
      <c r="AX16" s="16" t="n">
        <v>15.8665478569166</v>
      </c>
      <c r="AY16" s="16" t="n">
        <v>15.8366326274165</v>
      </c>
      <c r="AZ16" s="16" t="n">
        <v>15.8078222127048</v>
      </c>
      <c r="BA16" s="16" t="n">
        <v>15.7834894968243</v>
      </c>
      <c r="BB16" s="16" t="n">
        <v>15.7627411938196</v>
      </c>
      <c r="BC16" s="16" t="n">
        <v>15.7366956414663</v>
      </c>
      <c r="BD16" s="16" t="n">
        <v>15.7239388376173</v>
      </c>
      <c r="BE16" s="16" t="n">
        <v>15.7208643957812</v>
      </c>
      <c r="BF16" s="16" t="n">
        <v>15.7210149755315</v>
      </c>
      <c r="BG16" s="16" t="n">
        <v>15.7216383898658</v>
      </c>
      <c r="BH16" s="16" t="n">
        <v>15.7206537801487</v>
      </c>
      <c r="BI16" s="16" t="n">
        <v>15.7218637738851</v>
      </c>
      <c r="BJ16" s="16" t="n">
        <v>15.7265383449836</v>
      </c>
      <c r="BK16" s="16" t="n">
        <v>15.7317740368539</v>
      </c>
      <c r="BL16" s="16" t="n">
        <v>15.7482648672584</v>
      </c>
      <c r="BM16" s="16" t="n">
        <v>15.7591512430557</v>
      </c>
      <c r="BN16" s="16" t="n">
        <v>15.7672007680417</v>
      </c>
      <c r="BO16" s="16" t="n">
        <v>15.7879163003939</v>
      </c>
      <c r="BP16" s="16" t="n">
        <v>15.812453266557</v>
      </c>
      <c r="BQ16" s="16" t="n">
        <v>15.8306363175743</v>
      </c>
      <c r="BR16" s="16" t="n">
        <v>15.8605335635984</v>
      </c>
      <c r="BS16" s="16" t="n">
        <v>15.8885131534886</v>
      </c>
      <c r="BT16" s="16" t="n">
        <v>15.906041967504</v>
      </c>
      <c r="BU16" s="16" t="n">
        <v>15.9341074360879</v>
      </c>
      <c r="BV16" s="16" t="n">
        <v>15.9503267904659</v>
      </c>
      <c r="BW16" s="16" t="n">
        <v>15.9687349886618</v>
      </c>
      <c r="BX16" s="1" t="n">
        <v>15.990089582238</v>
      </c>
      <c r="BY16" s="1" t="n">
        <v>16.0023330523824</v>
      </c>
      <c r="BZ16" s="1" t="n">
        <v>16.0103481946407</v>
      </c>
      <c r="CA16" s="1" t="n">
        <v>16.0038021738557</v>
      </c>
      <c r="CB16" s="1" t="n">
        <v>16.0027232416658</v>
      </c>
      <c r="CC16" s="1" t="n">
        <v>15.9989273231894</v>
      </c>
      <c r="CD16" s="1" t="n">
        <v>15.9928159863077</v>
      </c>
      <c r="CE16" s="1" t="n">
        <v>15.9871152777692</v>
      </c>
      <c r="CF16" s="1" t="n">
        <v>15.9901273110585</v>
      </c>
      <c r="CG16" s="1" t="n">
        <v>15.9900444892378</v>
      </c>
      <c r="CH16" s="1" t="n">
        <v>15.9948240891334</v>
      </c>
      <c r="CI16" s="1" t="n">
        <v>16.0051352359587</v>
      </c>
      <c r="CJ16" s="1" t="n">
        <v>16.0090703431865</v>
      </c>
      <c r="CK16" s="1" t="n">
        <v>16.0184929771829</v>
      </c>
      <c r="CL16" s="1" t="n">
        <v>16.0316344580304</v>
      </c>
      <c r="CM16" s="1" t="n">
        <v>16.0454436427322</v>
      </c>
      <c r="CN16" s="1" t="n">
        <v>16.0508390532599</v>
      </c>
      <c r="CO16" s="1" t="n">
        <v>16.0805964136533</v>
      </c>
    </row>
    <row r="17" customFormat="false" ht="15" hidden="false" customHeight="false" outlineLevel="0" collapsed="false">
      <c r="A17" s="1" t="s">
        <v>29</v>
      </c>
      <c r="B17" s="16" t="n">
        <v>2.19693147553261</v>
      </c>
      <c r="C17" s="16" t="n">
        <v>1.95149355274585</v>
      </c>
      <c r="D17" s="16" t="n">
        <v>1.57167023692412</v>
      </c>
      <c r="E17" s="16" t="n">
        <v>1.35075237647723</v>
      </c>
      <c r="F17" s="16" t="n">
        <v>1.32559048523089</v>
      </c>
      <c r="G17" s="16" t="n">
        <v>1.42748189326433</v>
      </c>
      <c r="H17" s="16" t="n">
        <v>1.65588577023976</v>
      </c>
      <c r="I17" s="16" t="n">
        <v>1.65545385361903</v>
      </c>
      <c r="J17" s="16" t="n">
        <v>1.71332509739924</v>
      </c>
      <c r="K17" s="16" t="n">
        <v>1.29661817986309</v>
      </c>
      <c r="L17" s="16" t="n">
        <v>1.32577174337221</v>
      </c>
      <c r="M17" s="16" t="n">
        <v>1.49532321357162</v>
      </c>
      <c r="N17" s="16" t="n">
        <v>1.37520784913195</v>
      </c>
      <c r="O17" s="16" t="n">
        <v>1.33885316923338</v>
      </c>
      <c r="P17" s="16" t="n">
        <v>1.33241772630721</v>
      </c>
      <c r="Q17" s="16" t="n">
        <v>1.25305852034428</v>
      </c>
      <c r="R17" s="16" t="n">
        <v>1.29928547362676</v>
      </c>
      <c r="S17" s="16" t="n">
        <v>1.57312077961323</v>
      </c>
      <c r="T17" s="16" t="n">
        <v>1.93724751190453</v>
      </c>
      <c r="U17" s="16" t="n">
        <v>2.25058987618751</v>
      </c>
      <c r="V17" s="16" t="n">
        <v>2.49442899443178</v>
      </c>
      <c r="W17" s="16" t="n">
        <v>2.6635673965045</v>
      </c>
      <c r="X17" s="16" t="n">
        <v>2.80158474062079</v>
      </c>
      <c r="Y17" s="16" t="n">
        <v>2.92816739830336</v>
      </c>
      <c r="Z17" s="16" t="n">
        <v>3.0132730417278</v>
      </c>
      <c r="AA17" s="16" t="n">
        <v>3.08920647442923</v>
      </c>
      <c r="AB17" s="16" t="n">
        <v>3.18215147184861</v>
      </c>
      <c r="AC17" s="16" t="n">
        <v>3.24111198510496</v>
      </c>
      <c r="AD17" s="16" t="n">
        <v>3.32121687039504</v>
      </c>
      <c r="AE17" s="16" t="n">
        <v>3.40202163809718</v>
      </c>
      <c r="AF17" s="16" t="n">
        <v>3.4828149711789</v>
      </c>
      <c r="AG17" s="16" t="n">
        <v>3.56368996683048</v>
      </c>
      <c r="AH17" s="16" t="n">
        <v>3.64417978839552</v>
      </c>
      <c r="AI17" s="16" t="n">
        <v>3.72242656954292</v>
      </c>
      <c r="AJ17" s="16" t="n">
        <v>3.79797621756329</v>
      </c>
      <c r="AK17" s="16" t="n">
        <v>3.87054331552498</v>
      </c>
      <c r="AL17" s="16" t="n">
        <v>3.9405845556894</v>
      </c>
      <c r="AM17" s="16" t="n">
        <v>4.00645733142048</v>
      </c>
      <c r="AN17" s="16" t="n">
        <v>4.06660791044147</v>
      </c>
      <c r="AO17" s="16" t="n">
        <v>4.12166280531178</v>
      </c>
      <c r="AP17" s="16" t="n">
        <v>4.17144203230608</v>
      </c>
      <c r="AQ17" s="16" t="n">
        <v>4.21553068725806</v>
      </c>
      <c r="AR17" s="16" t="n">
        <v>4.25421021929453</v>
      </c>
      <c r="AS17" s="16" t="n">
        <v>4.28689490710872</v>
      </c>
      <c r="AT17" s="16" t="n">
        <v>4.31378791303868</v>
      </c>
      <c r="AU17" s="16" t="n">
        <v>4.33633950697281</v>
      </c>
      <c r="AV17" s="16" t="n">
        <v>4.35302599787949</v>
      </c>
      <c r="AW17" s="16" t="n">
        <v>4.36427501544112</v>
      </c>
      <c r="AX17" s="16" t="n">
        <v>4.37047819602318</v>
      </c>
      <c r="AY17" s="16" t="n">
        <v>4.37108728869993</v>
      </c>
      <c r="AZ17" s="16" t="n">
        <v>4.36629229676769</v>
      </c>
      <c r="BA17" s="16" t="n">
        <v>4.35641229189137</v>
      </c>
      <c r="BB17" s="16" t="n">
        <v>4.34134638775063</v>
      </c>
      <c r="BC17" s="16" t="n">
        <v>4.32129626820664</v>
      </c>
      <c r="BD17" s="16" t="n">
        <v>4.29628212611035</v>
      </c>
      <c r="BE17" s="16" t="n">
        <v>4.26661866904381</v>
      </c>
      <c r="BF17" s="16" t="n">
        <v>4.23273175269604</v>
      </c>
      <c r="BG17" s="16" t="n">
        <v>4.19480855528959</v>
      </c>
      <c r="BH17" s="16" t="n">
        <v>4.15274907450745</v>
      </c>
      <c r="BI17" s="16" t="n">
        <v>4.10638684996336</v>
      </c>
      <c r="BJ17" s="16" t="n">
        <v>4.05587114621833</v>
      </c>
      <c r="BK17" s="16" t="n">
        <v>4.00136529825934</v>
      </c>
      <c r="BL17" s="16" t="n">
        <v>3.94303602889574</v>
      </c>
      <c r="BM17" s="16" t="n">
        <v>3.88105002005317</v>
      </c>
      <c r="BN17" s="16" t="n">
        <v>3.81515057291153</v>
      </c>
      <c r="BO17" s="16" t="n">
        <v>3.74564231937649</v>
      </c>
      <c r="BP17" s="16" t="n">
        <v>3.6728684953667</v>
      </c>
      <c r="BQ17" s="16" t="n">
        <v>3.59676193911236</v>
      </c>
      <c r="BR17" s="16" t="n">
        <v>3.51753070532706</v>
      </c>
      <c r="BS17" s="16" t="n">
        <v>3.43524573368192</v>
      </c>
      <c r="BT17" s="16" t="n">
        <v>3.34957428341654</v>
      </c>
      <c r="BU17" s="16" t="n">
        <v>3.26072314949186</v>
      </c>
      <c r="BV17" s="16" t="n">
        <v>3.1687781462586</v>
      </c>
      <c r="BW17" s="16" t="n">
        <v>3.07362587273939</v>
      </c>
      <c r="BX17" s="1" t="n">
        <v>2.9753788695693</v>
      </c>
      <c r="BY17" s="1" t="n">
        <v>2.87396569738952</v>
      </c>
      <c r="BZ17" s="1" t="n">
        <v>2.76927858834305</v>
      </c>
      <c r="CA17" s="1" t="n">
        <v>2.66107450951303</v>
      </c>
      <c r="CB17" s="1" t="n">
        <v>2.54919351826059</v>
      </c>
      <c r="CC17" s="1" t="n">
        <v>2.43366961845582</v>
      </c>
      <c r="CD17" s="1" t="n">
        <v>2.31447628242352</v>
      </c>
      <c r="CE17" s="1" t="n">
        <v>2.19168780589026</v>
      </c>
      <c r="CF17" s="1" t="n">
        <v>2.0655205666222</v>
      </c>
      <c r="CG17" s="1" t="n">
        <v>1.93610403575225</v>
      </c>
      <c r="CH17" s="1" t="n">
        <v>1.80346092058065</v>
      </c>
      <c r="CI17" s="1" t="n">
        <v>1.6677521735791</v>
      </c>
      <c r="CJ17" s="1" t="n">
        <v>1.52903614006841</v>
      </c>
      <c r="CK17" s="1" t="n">
        <v>1.38737790467116</v>
      </c>
      <c r="CL17" s="1" t="n">
        <v>1.24295127896553</v>
      </c>
      <c r="CM17" s="1" t="n">
        <v>1.09582825416739</v>
      </c>
      <c r="CN17" s="1" t="n">
        <v>0.945838680680643</v>
      </c>
      <c r="CO17" s="1" t="n">
        <v>0.78464423705032</v>
      </c>
    </row>
    <row r="18" customFormat="false" ht="15" hidden="false" customHeight="false" outlineLevel="0" collapsed="false">
      <c r="A18" s="1" t="s">
        <v>30</v>
      </c>
      <c r="B18" s="23" t="n">
        <v>17.6308704992018</v>
      </c>
      <c r="C18" s="23" t="n">
        <v>17.6362040119929</v>
      </c>
      <c r="D18" s="23" t="n">
        <v>18.4901304599656</v>
      </c>
      <c r="E18" s="23" t="n">
        <v>19.0613835961853</v>
      </c>
      <c r="F18" s="23" t="n">
        <v>18.9683730299063</v>
      </c>
      <c r="G18" s="23" t="n">
        <v>19.1809587356514</v>
      </c>
      <c r="H18" s="23" t="n">
        <v>19.4044078423349</v>
      </c>
      <c r="I18" s="23" t="n">
        <v>19.0531386800159</v>
      </c>
      <c r="J18" s="23" t="n">
        <v>20.2196181305785</v>
      </c>
      <c r="K18" s="23" t="n">
        <v>24.4942428063263</v>
      </c>
      <c r="L18" s="23" t="n">
        <v>23.355987694678</v>
      </c>
      <c r="M18" s="23" t="n">
        <v>23.428329914202</v>
      </c>
      <c r="N18" s="23" t="n">
        <v>22.0694567065467</v>
      </c>
      <c r="O18" s="23" t="n">
        <v>20.9394429350091</v>
      </c>
      <c r="P18" s="23" t="n">
        <v>20.4038117961999</v>
      </c>
      <c r="Q18" s="23" t="n">
        <v>20.7080607942328</v>
      </c>
      <c r="R18" s="23" t="n">
        <v>21.3941815121674</v>
      </c>
      <c r="S18" s="23" t="n">
        <v>21.1827007126188</v>
      </c>
      <c r="T18" s="23" t="n">
        <v>21.212189851002</v>
      </c>
      <c r="U18" s="23" t="n">
        <v>21.7411458386828</v>
      </c>
      <c r="V18" s="23" t="n">
        <v>21.9855012783728</v>
      </c>
      <c r="W18" s="23" t="n">
        <v>22.2283188321684</v>
      </c>
      <c r="X18" s="23" t="n">
        <v>22.8508193040939</v>
      </c>
      <c r="Y18" s="23" t="n">
        <v>22.931134971697</v>
      </c>
      <c r="Z18" s="23" t="n">
        <v>22.8633413942287</v>
      </c>
      <c r="AA18" s="23" t="n">
        <v>23.1748591212358</v>
      </c>
      <c r="AB18" s="23" t="n">
        <v>23.539577698691</v>
      </c>
      <c r="AC18" s="23" t="n">
        <v>23.6243637199525</v>
      </c>
      <c r="AD18" s="23" t="n">
        <v>23.7148505310588</v>
      </c>
      <c r="AE18" s="23" t="n">
        <v>23.8172152191454</v>
      </c>
      <c r="AF18" s="23" t="n">
        <v>23.916837342829</v>
      </c>
      <c r="AG18" s="23" t="n">
        <v>24.0106232378128</v>
      </c>
      <c r="AH18" s="23" t="n">
        <v>24.1044666350333</v>
      </c>
      <c r="AI18" s="23" t="n">
        <v>24.1809543489841</v>
      </c>
      <c r="AJ18" s="23" t="n">
        <v>24.2462899890037</v>
      </c>
      <c r="AK18" s="23" t="n">
        <v>24.302806583002</v>
      </c>
      <c r="AL18" s="23" t="n">
        <v>24.3475688308843</v>
      </c>
      <c r="AM18" s="23" t="n">
        <v>24.3710586857514</v>
      </c>
      <c r="AN18" s="23" t="n">
        <v>24.3627122658784</v>
      </c>
      <c r="AO18" s="23" t="n">
        <v>24.3384834650833</v>
      </c>
      <c r="AP18" s="23" t="n">
        <v>24.3062466477133</v>
      </c>
      <c r="AQ18" s="23" t="n">
        <v>24.2618599812709</v>
      </c>
      <c r="AR18" s="23" t="n">
        <v>24.2010139454939</v>
      </c>
      <c r="AS18" s="23" t="n">
        <v>24.1424059566849</v>
      </c>
      <c r="AT18" s="23" t="n">
        <v>24.0722567708144</v>
      </c>
      <c r="AU18" s="23" t="n">
        <v>24.0009396035233</v>
      </c>
      <c r="AV18" s="23" t="n">
        <v>23.9278051599813</v>
      </c>
      <c r="AW18" s="23" t="n">
        <v>23.8479816474613</v>
      </c>
      <c r="AX18" s="23" t="n">
        <v>23.7545326971494</v>
      </c>
      <c r="AY18" s="23" t="n">
        <v>23.6607338114268</v>
      </c>
      <c r="AZ18" s="23" t="n">
        <v>23.564253139774</v>
      </c>
      <c r="BA18" s="23" t="n">
        <v>23.4688061883706</v>
      </c>
      <c r="BB18" s="23" t="n">
        <v>23.3730726473975</v>
      </c>
      <c r="BC18" s="23" t="n">
        <v>23.268507137854</v>
      </c>
      <c r="BD18" s="23" t="n">
        <v>23.1735704941037</v>
      </c>
      <c r="BE18" s="23" t="n">
        <v>23.0848447556424</v>
      </c>
      <c r="BF18" s="23" t="n">
        <v>22.996312549899</v>
      </c>
      <c r="BG18" s="23" t="n">
        <v>22.905377728468</v>
      </c>
      <c r="BH18" s="23" t="n">
        <v>22.8097676053283</v>
      </c>
      <c r="BI18" s="23" t="n">
        <v>22.7129602281347</v>
      </c>
      <c r="BJ18" s="23" t="n">
        <v>22.6163773633762</v>
      </c>
      <c r="BK18" s="23" t="n">
        <v>22.5172614486936</v>
      </c>
      <c r="BL18" s="23" t="n">
        <v>22.4263532599561</v>
      </c>
      <c r="BM18" s="23" t="n">
        <v>22.3269886660026</v>
      </c>
      <c r="BN18" s="23" t="n">
        <v>22.2216020882294</v>
      </c>
      <c r="BO18" s="23" t="n">
        <v>22.1260637415196</v>
      </c>
      <c r="BP18" s="23" t="n">
        <v>22.0318571990468</v>
      </c>
      <c r="BQ18" s="23" t="n">
        <v>21.9286939907259</v>
      </c>
      <c r="BR18" s="23" t="n">
        <v>21.8349040333067</v>
      </c>
      <c r="BS18" s="23" t="n">
        <v>21.7368388945373</v>
      </c>
      <c r="BT18" s="23" t="n">
        <v>21.6255623382309</v>
      </c>
      <c r="BU18" s="23" t="n">
        <v>21.5223326859375</v>
      </c>
      <c r="BV18" s="23" t="n">
        <v>21.4048589483894</v>
      </c>
      <c r="BW18" s="23" t="n">
        <v>21.2870936656967</v>
      </c>
      <c r="BX18" s="23" t="n">
        <v>21.1698979798508</v>
      </c>
      <c r="BY18" s="23" t="n">
        <v>21.041160265116</v>
      </c>
      <c r="BZ18" s="1" t="n">
        <v>20.9056680327561</v>
      </c>
      <c r="CA18" s="1" t="n">
        <v>20.7528417667435</v>
      </c>
      <c r="CB18" s="1" t="n">
        <v>20.60253498403</v>
      </c>
      <c r="CC18" s="1" t="n">
        <v>20.4465669170728</v>
      </c>
      <c r="CD18" s="1" t="n">
        <v>20.2853540387292</v>
      </c>
      <c r="CE18" s="1" t="n">
        <v>20.1217213212073</v>
      </c>
      <c r="CF18" s="1" t="n">
        <v>19.9641501373873</v>
      </c>
      <c r="CG18" s="1" t="n">
        <v>19.8009752825972</v>
      </c>
      <c r="CH18" s="1" t="n">
        <v>19.6401604304538</v>
      </c>
      <c r="CI18" s="1" t="n">
        <v>19.4824879511741</v>
      </c>
      <c r="CJ18" s="1" t="n">
        <v>19.316079777214</v>
      </c>
      <c r="CK18" s="1" t="n">
        <v>19.1528395564718</v>
      </c>
      <c r="CL18" s="1" t="n">
        <v>18.9911584131422</v>
      </c>
      <c r="CM18" s="1" t="n">
        <v>18.8280241326935</v>
      </c>
      <c r="CN18" s="1" t="n">
        <v>18.6541275703076</v>
      </c>
      <c r="CO18" s="1" t="n">
        <v>18.4938971344896</v>
      </c>
    </row>
    <row r="19" customFormat="false" ht="15" hidden="false" customHeight="false" outlineLevel="0" collapsed="false">
      <c r="A19" s="1" t="s">
        <v>31</v>
      </c>
      <c r="B19" s="16" t="n">
        <v>2.32535819160048</v>
      </c>
      <c r="C19" s="16" t="n">
        <v>1.21114195317843</v>
      </c>
      <c r="D19" s="16" t="n">
        <v>-1.45265654736184</v>
      </c>
      <c r="E19" s="16" t="n">
        <v>-3.33376130881079</v>
      </c>
      <c r="F19" s="16" t="n">
        <v>-3.41545632963355</v>
      </c>
      <c r="G19" s="16" t="n">
        <v>-2.47174883717322</v>
      </c>
      <c r="H19" s="16" t="n">
        <v>-1.81632772366219</v>
      </c>
      <c r="I19" s="16" t="n">
        <v>-1.12380174406021</v>
      </c>
      <c r="J19" s="16" t="n">
        <v>-3.11057334641593</v>
      </c>
      <c r="K19" s="16" t="n">
        <v>-9.89100268304824</v>
      </c>
      <c r="L19" s="16" t="n">
        <v>-8.74148180809172</v>
      </c>
      <c r="M19" s="16" t="n">
        <v>-8.45048003303173</v>
      </c>
      <c r="N19" s="16" t="n">
        <v>-6.78196821039168</v>
      </c>
      <c r="O19" s="16" t="n">
        <v>-4.11867445141328</v>
      </c>
      <c r="P19" s="16" t="n">
        <v>-2.8201588733378</v>
      </c>
      <c r="Q19" s="16" t="n">
        <v>-2.46144776513259</v>
      </c>
      <c r="R19" s="16" t="n">
        <v>-3.33704543410749</v>
      </c>
      <c r="S19" s="16" t="n">
        <v>-3.17079753025748</v>
      </c>
      <c r="T19" s="16" t="n">
        <v>-3.25587996635482</v>
      </c>
      <c r="U19" s="16" t="n">
        <v>-3.73683134704868</v>
      </c>
      <c r="V19" s="16" t="n">
        <v>-3.71331268885052</v>
      </c>
      <c r="W19" s="16" t="n">
        <v>-3.85088061344929</v>
      </c>
      <c r="X19" s="16" t="n">
        <v>-4.41931142457134</v>
      </c>
      <c r="Y19" s="16" t="n">
        <v>-4.49524409394248</v>
      </c>
      <c r="Z19" s="16" t="n">
        <v>-4.39531328264027</v>
      </c>
      <c r="AA19" s="16" t="n">
        <v>-4.69445930658202</v>
      </c>
      <c r="AB19" s="16" t="n">
        <v>-4.99950610655315</v>
      </c>
      <c r="AC19" s="16" t="n">
        <v>-5.1093760008265</v>
      </c>
      <c r="AD19" s="16" t="n">
        <v>-5.19980172911181</v>
      </c>
      <c r="AE19" s="16" t="n">
        <v>-5.30370557593388</v>
      </c>
      <c r="AF19" s="16" t="n">
        <v>-5.39849542386284</v>
      </c>
      <c r="AG19" s="16" t="n">
        <v>-5.47323005397093</v>
      </c>
      <c r="AH19" s="16" t="n">
        <v>-5.54609019159155</v>
      </c>
      <c r="AI19" s="16" t="n">
        <v>-5.60006991580605</v>
      </c>
      <c r="AJ19" s="16" t="n">
        <v>-5.64022777146237</v>
      </c>
      <c r="AK19" s="16" t="n">
        <v>-5.66847184558213</v>
      </c>
      <c r="AL19" s="16" t="n">
        <v>-5.67814675704824</v>
      </c>
      <c r="AM19" s="16" t="n">
        <v>-5.66501909972162</v>
      </c>
      <c r="AN19" s="16" t="n">
        <v>-5.61836538889627</v>
      </c>
      <c r="AO19" s="16" t="n">
        <v>-5.55346771457713</v>
      </c>
      <c r="AP19" s="16" t="n">
        <v>-5.47868357394993</v>
      </c>
      <c r="AQ19" s="16" t="n">
        <v>-5.3860757091686</v>
      </c>
      <c r="AR19" s="16" t="n">
        <v>-5.27440439311899</v>
      </c>
      <c r="AS19" s="16" t="n">
        <v>-5.16249795488627</v>
      </c>
      <c r="AT19" s="16" t="n">
        <v>-5.03703368941708</v>
      </c>
      <c r="AU19" s="16" t="n">
        <v>-4.90724376555878</v>
      </c>
      <c r="AV19" s="16" t="n">
        <v>-4.77729082900245</v>
      </c>
      <c r="AW19" s="16" t="n">
        <v>-4.63880233811956</v>
      </c>
      <c r="AX19" s="16" t="n">
        <v>-4.48473366753588</v>
      </c>
      <c r="AY19" s="16" t="n">
        <v>-4.32881091600189</v>
      </c>
      <c r="AZ19" s="16" t="n">
        <v>-4.16850411737591</v>
      </c>
      <c r="BA19" s="16" t="n">
        <v>-4.01293382106639</v>
      </c>
      <c r="BB19" s="16" t="n">
        <v>-3.8558412898386</v>
      </c>
      <c r="BC19" s="16" t="n">
        <v>-3.68835280742094</v>
      </c>
      <c r="BD19" s="16" t="n">
        <v>-3.52903514449768</v>
      </c>
      <c r="BE19" s="16" t="n">
        <v>-3.37478204703126</v>
      </c>
      <c r="BF19" s="16" t="n">
        <v>-3.22545051088747</v>
      </c>
      <c r="BG19" s="16" t="n">
        <v>-3.07278821096986</v>
      </c>
      <c r="BH19" s="16" t="n">
        <v>-2.9145952225213</v>
      </c>
      <c r="BI19" s="16" t="n">
        <v>-2.75445339406979</v>
      </c>
      <c r="BJ19" s="16" t="n">
        <v>-2.59367021782435</v>
      </c>
      <c r="BK19" s="16" t="n">
        <v>-2.43350296890762</v>
      </c>
      <c r="BL19" s="16" t="n">
        <v>-2.28094543848834</v>
      </c>
      <c r="BM19" s="16" t="n">
        <v>-2.11871509404193</v>
      </c>
      <c r="BN19" s="16" t="n">
        <v>-1.94936464902051</v>
      </c>
      <c r="BO19" s="16" t="n">
        <v>-1.78900130903799</v>
      </c>
      <c r="BP19" s="16" t="n">
        <v>-1.63054782230697</v>
      </c>
      <c r="BQ19" s="16" t="n">
        <v>-1.46230460589385</v>
      </c>
      <c r="BR19" s="16" t="n">
        <v>-1.30239844210501</v>
      </c>
      <c r="BS19" s="16" t="n">
        <v>-1.13710914872739</v>
      </c>
      <c r="BT19" s="16" t="n">
        <v>-0.957329312035012</v>
      </c>
      <c r="BU19" s="16" t="n">
        <v>-0.789546460515206</v>
      </c>
      <c r="BV19" s="16" t="n">
        <v>-0.606645178487412</v>
      </c>
      <c r="BW19" s="16" t="n">
        <v>-0.42260823391722</v>
      </c>
      <c r="BX19" s="1" t="n">
        <v>-0.238500943120301</v>
      </c>
      <c r="BY19" s="1" t="n">
        <v>-0.0420779536683374</v>
      </c>
      <c r="BZ19" s="1" t="n">
        <v>0.156548321250876</v>
      </c>
      <c r="CA19" s="1" t="n">
        <v>0.373231737157285</v>
      </c>
      <c r="CB19" s="1" t="n">
        <v>0.588108896222508</v>
      </c>
      <c r="CC19" s="1" t="n">
        <v>0.809366071028116</v>
      </c>
      <c r="CD19" s="1" t="n">
        <v>1.03674024861266</v>
      </c>
      <c r="CE19" s="1" t="n">
        <v>1.26393931497221</v>
      </c>
      <c r="CF19" s="1" t="n">
        <v>1.4855712052934</v>
      </c>
      <c r="CG19" s="1" t="n">
        <v>1.71373062843609</v>
      </c>
      <c r="CH19" s="1" t="n">
        <v>1.94034898082598</v>
      </c>
      <c r="CI19" s="1" t="n">
        <v>2.16425854398844</v>
      </c>
      <c r="CJ19" s="1" t="n">
        <v>2.39270380489766</v>
      </c>
      <c r="CK19" s="1" t="n">
        <v>2.6184997186593</v>
      </c>
      <c r="CL19" s="1" t="n">
        <v>2.84321566342746</v>
      </c>
      <c r="CM19" s="1" t="n">
        <v>3.06962364848043</v>
      </c>
      <c r="CN19" s="1" t="n">
        <v>3.30703885967126</v>
      </c>
      <c r="CO19" s="1" t="n">
        <v>3.97715446789448</v>
      </c>
    </row>
    <row r="20" customFormat="false" ht="15" hidden="false" customHeight="false" outlineLevel="0" collapsed="false">
      <c r="A20" s="1" t="s">
        <v>32</v>
      </c>
      <c r="B20" s="16" t="n">
        <v>4.52228966713309</v>
      </c>
      <c r="C20" s="16" t="n">
        <v>3.16263550592428</v>
      </c>
      <c r="D20" s="16" t="n">
        <v>0.119013689562285</v>
      </c>
      <c r="E20" s="16" t="n">
        <v>-1.98300893233355</v>
      </c>
      <c r="F20" s="16" t="n">
        <v>-2.08986584440266</v>
      </c>
      <c r="G20" s="16" t="n">
        <v>-1.04426694390889</v>
      </c>
      <c r="H20" s="16" t="n">
        <v>-0.160441953422437</v>
      </c>
      <c r="I20" s="16" t="n">
        <v>0.53165210955882</v>
      </c>
      <c r="J20" s="16" t="n">
        <v>-1.39724824901669</v>
      </c>
      <c r="K20" s="16" t="n">
        <v>-8.59438450318515</v>
      </c>
      <c r="L20" s="16" t="n">
        <v>-7.41571006471951</v>
      </c>
      <c r="M20" s="16" t="n">
        <v>-6.95515681946011</v>
      </c>
      <c r="N20" s="16" t="n">
        <v>-5.40676036125973</v>
      </c>
      <c r="O20" s="16" t="n">
        <v>-2.77982128217989</v>
      </c>
      <c r="P20" s="16" t="n">
        <v>-1.48774114703058</v>
      </c>
      <c r="Q20" s="16" t="n">
        <v>-1.20838924478831</v>
      </c>
      <c r="R20" s="16" t="n">
        <v>-2.03775996048073</v>
      </c>
      <c r="S20" s="16" t="n">
        <v>-1.59767675064425</v>
      </c>
      <c r="T20" s="16" t="n">
        <v>-1.3186324544503</v>
      </c>
      <c r="U20" s="16" t="n">
        <v>-1.48624147086117</v>
      </c>
      <c r="V20" s="16" t="n">
        <v>-1.21888369441874</v>
      </c>
      <c r="W20" s="16" t="n">
        <v>-1.18731321694478</v>
      </c>
      <c r="X20" s="16" t="n">
        <v>-1.61772668395055</v>
      </c>
      <c r="Y20" s="16" t="n">
        <v>-1.56707669563912</v>
      </c>
      <c r="Z20" s="16" t="n">
        <v>-1.38204024091247</v>
      </c>
      <c r="AA20" s="16" t="n">
        <v>-1.60525283215279</v>
      </c>
      <c r="AB20" s="16" t="n">
        <v>-1.81735463470455</v>
      </c>
      <c r="AC20" s="16" t="n">
        <v>-1.86826401572154</v>
      </c>
      <c r="AD20" s="16" t="n">
        <v>-1.87858485871677</v>
      </c>
      <c r="AE20" s="16" t="n">
        <v>-1.90168393783671</v>
      </c>
      <c r="AF20" s="16" t="n">
        <v>-1.91568045268393</v>
      </c>
      <c r="AG20" s="16" t="n">
        <v>-1.90954008714044</v>
      </c>
      <c r="AH20" s="16" t="n">
        <v>-1.90191040319603</v>
      </c>
      <c r="AI20" s="16" t="n">
        <v>-1.87764334626313</v>
      </c>
      <c r="AJ20" s="16" t="n">
        <v>-1.84225155389908</v>
      </c>
      <c r="AK20" s="16" t="n">
        <v>-1.79792853005715</v>
      </c>
      <c r="AL20" s="16" t="n">
        <v>-1.73756220135884</v>
      </c>
      <c r="AM20" s="16" t="n">
        <v>-1.65856176830114</v>
      </c>
      <c r="AN20" s="16" t="n">
        <v>-1.5517574784548</v>
      </c>
      <c r="AO20" s="16" t="n">
        <v>-1.43180490926535</v>
      </c>
      <c r="AP20" s="16" t="n">
        <v>-1.30724154164385</v>
      </c>
      <c r="AQ20" s="16" t="n">
        <v>-1.17054502191054</v>
      </c>
      <c r="AR20" s="16" t="n">
        <v>-1.02019417382447</v>
      </c>
      <c r="AS20" s="16" t="n">
        <v>-0.875603047777554</v>
      </c>
      <c r="AT20" s="16" t="n">
        <v>-0.723245776378404</v>
      </c>
      <c r="AU20" s="16" t="n">
        <v>-0.570904258585965</v>
      </c>
      <c r="AV20" s="16" t="n">
        <v>-0.424264831122965</v>
      </c>
      <c r="AW20" s="16" t="n">
        <v>-0.27452732267844</v>
      </c>
      <c r="AX20" s="16" t="n">
        <v>-0.114255471512698</v>
      </c>
      <c r="AY20" s="16" t="n">
        <v>0.0422763726980415</v>
      </c>
      <c r="AZ20" s="16" t="n">
        <v>0.197788179391776</v>
      </c>
      <c r="BA20" s="16" t="n">
        <v>0.343478470824985</v>
      </c>
      <c r="BB20" s="16" t="n">
        <v>0.48550509791203</v>
      </c>
      <c r="BC20" s="16" t="n">
        <v>0.632943460785699</v>
      </c>
      <c r="BD20" s="16" t="n">
        <v>0.767246981612662</v>
      </c>
      <c r="BE20" s="16" t="n">
        <v>0.891836622012547</v>
      </c>
      <c r="BF20" s="16" t="n">
        <v>1.00728124180857</v>
      </c>
      <c r="BG20" s="16" t="n">
        <v>1.12202034431973</v>
      </c>
      <c r="BH20" s="16" t="n">
        <v>1.23815385198616</v>
      </c>
      <c r="BI20" s="16" t="n">
        <v>1.35193345589357</v>
      </c>
      <c r="BJ20" s="16" t="n">
        <v>1.46220092839398</v>
      </c>
      <c r="BK20" s="16" t="n">
        <v>1.56786232935172</v>
      </c>
      <c r="BL20" s="16" t="n">
        <v>1.6620905904074</v>
      </c>
      <c r="BM20" s="16" t="n">
        <v>1.76233492601123</v>
      </c>
      <c r="BN20" s="16" t="n">
        <v>1.86578592389102</v>
      </c>
      <c r="BO20" s="16" t="n">
        <v>1.9566410103385</v>
      </c>
      <c r="BP20" s="16" t="n">
        <v>2.04232067305973</v>
      </c>
      <c r="BQ20" s="16" t="n">
        <v>2.13445733321851</v>
      </c>
      <c r="BR20" s="16" t="n">
        <v>2.21513226322205</v>
      </c>
      <c r="BS20" s="16" t="n">
        <v>2.29813658495453</v>
      </c>
      <c r="BT20" s="16" t="n">
        <v>2.39224497138152</v>
      </c>
      <c r="BU20" s="16" t="n">
        <v>2.47117668897666</v>
      </c>
      <c r="BV20" s="16" t="n">
        <v>2.56213296777119</v>
      </c>
      <c r="BW20" s="16" t="n">
        <v>2.65101763882217</v>
      </c>
      <c r="BX20" s="1" t="n">
        <v>2.736877926449</v>
      </c>
      <c r="BY20" s="1" t="n">
        <v>2.83188774372118</v>
      </c>
      <c r="BZ20" s="1" t="n">
        <v>2.92582690959392</v>
      </c>
      <c r="CA20" s="1" t="n">
        <v>3.03430624667032</v>
      </c>
      <c r="CB20" s="1" t="n">
        <v>3.13730241448309</v>
      </c>
      <c r="CC20" s="1" t="n">
        <v>3.24303568948394</v>
      </c>
      <c r="CD20" s="1" t="n">
        <v>3.35121653103618</v>
      </c>
      <c r="CE20" s="1" t="n">
        <v>3.45562712086248</v>
      </c>
      <c r="CF20" s="1" t="n">
        <v>3.5510917719156</v>
      </c>
      <c r="CG20" s="1" t="n">
        <v>3.64983466418834</v>
      </c>
      <c r="CH20" s="1" t="n">
        <v>3.74380990140663</v>
      </c>
      <c r="CI20" s="1" t="n">
        <v>3.83201071756755</v>
      </c>
      <c r="CJ20" s="1" t="n">
        <v>3.92173994496608</v>
      </c>
      <c r="CK20" s="1" t="n">
        <v>4.00587762333046</v>
      </c>
      <c r="CL20" s="1" t="n">
        <v>4.08616694239299</v>
      </c>
      <c r="CM20" s="1" t="n">
        <v>4.16545190264782</v>
      </c>
      <c r="CN20" s="1" t="n">
        <v>4.25287754035191</v>
      </c>
      <c r="CO20" s="1" t="n">
        <v>4.7617987049448</v>
      </c>
    </row>
    <row r="21" customFormat="false" ht="15" hidden="false" customHeight="false" outlineLevel="0" collapsed="false">
      <c r="A21" s="1" t="s">
        <v>33</v>
      </c>
      <c r="B21" s="16" t="n">
        <v>33.6000867148854</v>
      </c>
      <c r="C21" s="16" t="n">
        <v>31.4221348232182</v>
      </c>
      <c r="D21" s="16" t="n">
        <v>32.5518484126911</v>
      </c>
      <c r="E21" s="16" t="n">
        <v>34.5369062667523</v>
      </c>
      <c r="F21" s="16" t="n">
        <v>35.5435276697212</v>
      </c>
      <c r="G21" s="16" t="n">
        <v>35.6400757243664</v>
      </c>
      <c r="H21" s="16" t="n">
        <v>35.2963155933269</v>
      </c>
      <c r="I21" s="16" t="n">
        <v>35.1556591193125</v>
      </c>
      <c r="J21" s="16" t="n">
        <v>39.3362468197602</v>
      </c>
      <c r="K21" s="16" t="n">
        <v>52.3408246791876</v>
      </c>
      <c r="L21" s="16" t="n">
        <v>60.9446733499163</v>
      </c>
      <c r="M21" s="16" t="n">
        <v>65.8566786876773</v>
      </c>
      <c r="N21" s="16" t="n">
        <v>70.3872095845929</v>
      </c>
      <c r="O21" s="16" t="n">
        <v>72.6301521763794</v>
      </c>
      <c r="P21" s="16" t="n">
        <v>74.3729583484246</v>
      </c>
      <c r="Q21" s="16" t="n">
        <v>73.6441853962604</v>
      </c>
      <c r="R21" s="16" t="n">
        <v>76.4912730634351</v>
      </c>
      <c r="S21" s="16" t="n">
        <v>77.0289513041261</v>
      </c>
      <c r="T21" s="16" t="n">
        <v>77.5962641558193</v>
      </c>
      <c r="U21" s="16" t="n">
        <v>78.5328091025395</v>
      </c>
      <c r="V21" s="16" t="n">
        <v>79.372130674559</v>
      </c>
      <c r="W21" s="16" t="n">
        <v>80.2609995877515</v>
      </c>
      <c r="X21" s="16" t="n">
        <v>81.6411082845312</v>
      </c>
      <c r="Y21" s="16" t="n">
        <v>83.0510719917971</v>
      </c>
      <c r="Z21" s="16" t="n">
        <v>84.3137633637032</v>
      </c>
      <c r="AA21" s="16" t="n">
        <v>85.8232518406608</v>
      </c>
      <c r="AB21" s="16" t="n">
        <v>87.5858542249476</v>
      </c>
      <c r="AC21" s="16" t="n">
        <v>89.3295165635705</v>
      </c>
      <c r="AD21" s="16" t="n">
        <v>91.1572748192662</v>
      </c>
      <c r="AE21" s="16" t="n">
        <v>93.0732563819189</v>
      </c>
      <c r="AF21" s="16" t="n">
        <v>95.0345653329336</v>
      </c>
      <c r="AG21" s="16" t="n">
        <v>97.0282142853242</v>
      </c>
      <c r="AH21" s="16" t="n">
        <v>99.0430309743403</v>
      </c>
      <c r="AI21" s="16" t="n">
        <v>101.015272246589</v>
      </c>
      <c r="AJ21" s="16" t="n">
        <v>102.930599199759</v>
      </c>
      <c r="AK21" s="16" t="n">
        <v>104.778502139912</v>
      </c>
      <c r="AL21" s="16" t="n">
        <v>106.5644543029</v>
      </c>
      <c r="AM21" s="16" t="n">
        <v>108.240574313361</v>
      </c>
      <c r="AN21" s="16" t="n">
        <v>109.758628626718</v>
      </c>
      <c r="AO21" s="16" t="n">
        <v>111.141049748061</v>
      </c>
      <c r="AP21" s="16" t="n">
        <v>112.385927143097</v>
      </c>
      <c r="AQ21" s="16" t="n">
        <v>113.477295437675</v>
      </c>
      <c r="AR21" s="16" t="n">
        <v>114.421021454958</v>
      </c>
      <c r="AS21" s="16" t="n">
        <v>115.210421988115</v>
      </c>
      <c r="AT21" s="16" t="n">
        <v>115.843576362153</v>
      </c>
      <c r="AU21" s="16" t="n">
        <v>116.362663315377</v>
      </c>
      <c r="AV21" s="16" t="n">
        <v>116.729408399873</v>
      </c>
      <c r="AW21" s="16" t="n">
        <v>116.95053163141</v>
      </c>
      <c r="AX21" s="16" t="n">
        <v>117.032531893215</v>
      </c>
      <c r="AY21" s="16" t="n">
        <v>116.967692396916</v>
      </c>
      <c r="AZ21" s="16" t="n">
        <v>116.759570664936</v>
      </c>
      <c r="BA21" s="16" t="n">
        <v>116.42096597652</v>
      </c>
      <c r="BB21" s="16" t="n">
        <v>115.946000152458</v>
      </c>
      <c r="BC21" s="16" t="n">
        <v>115.335443248796</v>
      </c>
      <c r="BD21" s="16" t="n">
        <v>114.599042636715</v>
      </c>
      <c r="BE21" s="16" t="n">
        <v>113.743445965207</v>
      </c>
      <c r="BF21" s="16" t="n">
        <v>112.779707834979</v>
      </c>
      <c r="BG21" s="16" t="n">
        <v>111.708577562294</v>
      </c>
      <c r="BH21" s="16" t="n">
        <v>110.526306489852</v>
      </c>
      <c r="BI21" s="16" t="n">
        <v>109.230299535158</v>
      </c>
      <c r="BJ21" s="16" t="n">
        <v>107.825108305305</v>
      </c>
      <c r="BK21" s="16" t="n">
        <v>106.315631679874</v>
      </c>
      <c r="BL21" s="16" t="n">
        <v>104.709728337796</v>
      </c>
      <c r="BM21" s="16" t="n">
        <v>103.00311986598</v>
      </c>
      <c r="BN21" s="16" t="n">
        <v>101.190344479871</v>
      </c>
      <c r="BO21" s="16" t="n">
        <v>99.2874392481725</v>
      </c>
      <c r="BP21" s="16" t="n">
        <v>97.2998624261755</v>
      </c>
      <c r="BQ21" s="16" t="n">
        <v>95.2199997099093</v>
      </c>
      <c r="BR21" s="16" t="n">
        <v>93.0623678932491</v>
      </c>
      <c r="BS21" s="16" t="n">
        <v>90.8219651139533</v>
      </c>
      <c r="BT21" s="16" t="n">
        <v>88.4855101796142</v>
      </c>
      <c r="BU21" s="16" t="n">
        <v>86.0716684568252</v>
      </c>
      <c r="BV21" s="16" t="n">
        <v>83.5691315017877</v>
      </c>
      <c r="BW21" s="16" t="n">
        <v>80.9819159210852</v>
      </c>
      <c r="BX21" s="1" t="n">
        <v>78.313504853204</v>
      </c>
      <c r="BY21" s="1" t="n">
        <v>75.5559015117682</v>
      </c>
      <c r="BZ21" s="1" t="n">
        <v>72.7113353908586</v>
      </c>
      <c r="CA21" s="1" t="n">
        <v>69.7655056895134</v>
      </c>
      <c r="CB21" s="1" t="n">
        <v>66.724149239533</v>
      </c>
      <c r="CC21" s="1" t="n">
        <v>63.5840641660481</v>
      </c>
      <c r="CD21" s="1" t="n">
        <v>60.3446858766222</v>
      </c>
      <c r="CE21" s="1" t="n">
        <v>57.0111083770683</v>
      </c>
      <c r="CF21" s="1" t="n">
        <v>53.5917016861173</v>
      </c>
      <c r="CG21" s="1" t="n">
        <v>50.083813403433</v>
      </c>
      <c r="CH21" s="1" t="n">
        <v>46.4920729934196</v>
      </c>
      <c r="CI21" s="1" t="n">
        <v>42.8212848916117</v>
      </c>
      <c r="CJ21" s="1" t="n">
        <v>39.0693566388045</v>
      </c>
      <c r="CK21" s="1" t="n">
        <v>35.2415872887703</v>
      </c>
      <c r="CL21" s="1" t="n">
        <v>31.3417500082267</v>
      </c>
      <c r="CM21" s="1" t="n">
        <v>27.370346478225</v>
      </c>
      <c r="CN21" s="1" t="n">
        <v>23.3185131157343</v>
      </c>
      <c r="CO21" s="1" t="n">
        <v>18.7564572499884</v>
      </c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</row>
    <row r="24" customFormat="false" ht="15" hidden="false" customHeight="false" outlineLevel="0" collapsed="false">
      <c r="A24" s="24" t="s">
        <v>3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</row>
    <row r="25" customFormat="false" ht="15" hidden="false" customHeight="false" outlineLevel="0" collapsed="false">
      <c r="A25" s="24" t="n">
        <v>1.516689118366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</row>
    <row r="26" customFormat="false" ht="15" hidden="false" customHeight="false" outlineLevel="0" collapsed="false">
      <c r="A26" s="2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</row>
    <row r="27" customFormat="false" ht="15" hidden="false" customHeight="false" outlineLevel="0" collapsed="false">
      <c r="A27" s="2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</row>
    <row r="28" customFormat="false" ht="15" hidden="false" customHeight="fals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</row>
  </sheetData>
  <printOptions headings="false" gridLines="false" gridLinesSet="true" horizontalCentered="false" verticalCentered="false"/>
  <pageMargins left="0.5" right="0.4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6.76953125" defaultRowHeight="15" zeroHeight="false" outlineLevelRow="0" outlineLevelCol="0"/>
  <cols>
    <col collapsed="false" customWidth="true" hidden="false" outlineLevel="0" max="1" min="1" style="1" width="43.77"/>
    <col collapsed="false" customWidth="true" hidden="false" outlineLevel="0" max="77" min="2" style="1" width="6.1"/>
    <col collapsed="false" customWidth="false" hidden="false" outlineLevel="0" max="257" min="78" style="1" width="6.77"/>
  </cols>
  <sheetData>
    <row r="1" customFormat="false" ht="15.75" hidden="false" customHeight="false" outlineLevel="0" collapsed="false">
      <c r="A1" s="18"/>
    </row>
    <row r="2" customFormat="false" ht="15.75" hidden="false" customHeight="false" outlineLevel="0" collapsed="false">
      <c r="A2" s="18"/>
    </row>
    <row r="3" customFormat="false" ht="18" hidden="false" customHeight="false" outlineLevel="0" collapsed="false">
      <c r="A3" s="19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S3" s="6"/>
      <c r="BT3" s="6"/>
      <c r="BU3" s="6"/>
    </row>
    <row r="4" customFormat="false" ht="18" hidden="false" customHeight="false" outlineLevel="0" collapsed="false">
      <c r="A4" s="19" t="s">
        <v>3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S4" s="6"/>
      <c r="BT4" s="6"/>
      <c r="BU4" s="6"/>
    </row>
    <row r="5" customFormat="false" ht="18" hidden="false" customHeight="false" outlineLevel="0" collapsed="false">
      <c r="A5" s="19" t="s">
        <v>1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S5" s="6"/>
      <c r="BT5" s="6"/>
      <c r="BU5" s="6"/>
    </row>
    <row r="6" customFormat="false" ht="15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S6" s="21"/>
      <c r="BT6" s="21"/>
      <c r="BU6" s="21"/>
    </row>
    <row r="7" s="11" customFormat="true" ht="15" hidden="false" customHeight="false" outlineLevel="0" collapsed="false">
      <c r="B7" s="22" t="n">
        <v>2000</v>
      </c>
      <c r="C7" s="22" t="n">
        <v>2001</v>
      </c>
      <c r="D7" s="22" t="n">
        <v>2002</v>
      </c>
      <c r="E7" s="22" t="n">
        <v>2003</v>
      </c>
      <c r="F7" s="22" t="n">
        <v>2004</v>
      </c>
      <c r="G7" s="22" t="n">
        <v>2005</v>
      </c>
      <c r="H7" s="22" t="n">
        <v>2006</v>
      </c>
      <c r="I7" s="22" t="n">
        <v>2007</v>
      </c>
      <c r="J7" s="22" t="n">
        <v>2008</v>
      </c>
      <c r="K7" s="22" t="n">
        <v>2009</v>
      </c>
      <c r="L7" s="22" t="n">
        <v>2010</v>
      </c>
      <c r="M7" s="22" t="n">
        <v>2011</v>
      </c>
      <c r="N7" s="22" t="n">
        <v>2012</v>
      </c>
      <c r="O7" s="22" t="n">
        <v>2013</v>
      </c>
      <c r="P7" s="22" t="n">
        <v>2014</v>
      </c>
      <c r="Q7" s="22" t="n">
        <v>2015</v>
      </c>
      <c r="R7" s="22" t="n">
        <v>2016</v>
      </c>
      <c r="S7" s="22" t="n">
        <v>2017</v>
      </c>
      <c r="T7" s="22" t="n">
        <v>2018</v>
      </c>
      <c r="U7" s="22" t="n">
        <v>2019</v>
      </c>
      <c r="V7" s="22" t="n">
        <v>2020</v>
      </c>
      <c r="W7" s="22" t="n">
        <v>2021</v>
      </c>
      <c r="X7" s="22" t="n">
        <v>2022</v>
      </c>
      <c r="Y7" s="22" t="n">
        <v>2023</v>
      </c>
      <c r="Z7" s="22" t="n">
        <v>2024</v>
      </c>
      <c r="AA7" s="22" t="n">
        <v>2025</v>
      </c>
      <c r="AB7" s="22" t="n">
        <v>2026</v>
      </c>
      <c r="AC7" s="22" t="n">
        <v>2027</v>
      </c>
      <c r="AD7" s="22" t="n">
        <v>2028</v>
      </c>
      <c r="AE7" s="22" t="n">
        <v>2029</v>
      </c>
      <c r="AF7" s="22" t="n">
        <v>2030</v>
      </c>
      <c r="AG7" s="22" t="n">
        <v>2031</v>
      </c>
      <c r="AH7" s="22" t="n">
        <v>2032</v>
      </c>
      <c r="AI7" s="22" t="n">
        <v>2033</v>
      </c>
      <c r="AJ7" s="22" t="n">
        <v>2034</v>
      </c>
      <c r="AK7" s="22" t="n">
        <v>2035</v>
      </c>
      <c r="AL7" s="22" t="n">
        <v>2036</v>
      </c>
      <c r="AM7" s="22" t="n">
        <v>2037</v>
      </c>
      <c r="AN7" s="22" t="n">
        <v>2038</v>
      </c>
      <c r="AO7" s="22" t="n">
        <v>2039</v>
      </c>
      <c r="AP7" s="22" t="n">
        <v>2040</v>
      </c>
      <c r="AQ7" s="22" t="n">
        <v>2041</v>
      </c>
      <c r="AR7" s="22" t="n">
        <v>2042</v>
      </c>
      <c r="AS7" s="22" t="n">
        <v>2043</v>
      </c>
      <c r="AT7" s="22" t="n">
        <v>2044</v>
      </c>
      <c r="AU7" s="22" t="n">
        <v>2045</v>
      </c>
      <c r="AV7" s="22" t="n">
        <v>2046</v>
      </c>
      <c r="AW7" s="22" t="n">
        <v>2047</v>
      </c>
      <c r="AX7" s="22" t="n">
        <v>2048</v>
      </c>
      <c r="AY7" s="22" t="n">
        <v>2049</v>
      </c>
      <c r="AZ7" s="22" t="n">
        <v>2050</v>
      </c>
      <c r="BA7" s="22" t="n">
        <v>2051</v>
      </c>
      <c r="BB7" s="22" t="n">
        <v>2052</v>
      </c>
      <c r="BC7" s="22" t="n">
        <v>2053</v>
      </c>
      <c r="BD7" s="22" t="n">
        <v>2054</v>
      </c>
      <c r="BE7" s="22" t="n">
        <v>2055</v>
      </c>
      <c r="BF7" s="22" t="n">
        <v>2056</v>
      </c>
      <c r="BG7" s="22" t="n">
        <v>2057</v>
      </c>
      <c r="BH7" s="22" t="n">
        <v>2058</v>
      </c>
      <c r="BI7" s="22" t="n">
        <v>2059</v>
      </c>
      <c r="BJ7" s="22" t="n">
        <v>2060</v>
      </c>
      <c r="BK7" s="22" t="n">
        <v>2061</v>
      </c>
      <c r="BL7" s="22" t="n">
        <v>2062</v>
      </c>
      <c r="BM7" s="22" t="n">
        <v>2063</v>
      </c>
      <c r="BN7" s="22" t="n">
        <v>2064</v>
      </c>
      <c r="BO7" s="22" t="n">
        <v>2065</v>
      </c>
      <c r="BP7" s="22" t="n">
        <v>2066</v>
      </c>
      <c r="BQ7" s="22" t="n">
        <v>2067</v>
      </c>
      <c r="BR7" s="22" t="n">
        <v>2068</v>
      </c>
      <c r="BS7" s="22" t="n">
        <v>2069</v>
      </c>
      <c r="BT7" s="22" t="n">
        <v>2070</v>
      </c>
      <c r="BU7" s="22" t="n">
        <v>2071</v>
      </c>
      <c r="BV7" s="22" t="n">
        <v>2072</v>
      </c>
      <c r="BW7" s="11" t="n">
        <v>2073</v>
      </c>
      <c r="BX7" s="11" t="n">
        <v>2074</v>
      </c>
      <c r="BY7" s="11" t="n">
        <v>2075</v>
      </c>
      <c r="BZ7" s="11" t="n">
        <v>2076</v>
      </c>
      <c r="CA7" s="11" t="n">
        <v>2077</v>
      </c>
      <c r="CB7" s="11" t="n">
        <v>2078</v>
      </c>
      <c r="CC7" s="11" t="n">
        <v>2079</v>
      </c>
      <c r="CD7" s="11" t="n">
        <v>2080</v>
      </c>
      <c r="CE7" s="11" t="n">
        <v>2081</v>
      </c>
      <c r="CF7" s="11" t="n">
        <v>2082</v>
      </c>
      <c r="CG7" s="11" t="n">
        <v>2083</v>
      </c>
      <c r="CH7" s="11" t="n">
        <v>2084</v>
      </c>
      <c r="CI7" s="11" t="n">
        <v>2085</v>
      </c>
      <c r="CJ7" s="11" t="n">
        <v>2086</v>
      </c>
      <c r="CK7" s="11" t="n">
        <v>2087</v>
      </c>
      <c r="CL7" s="11" t="n">
        <v>2088</v>
      </c>
      <c r="CM7" s="11" t="n">
        <v>2089</v>
      </c>
      <c r="CN7" s="11" t="n">
        <v>2090</v>
      </c>
      <c r="CO7" s="11" t="n">
        <v>2091</v>
      </c>
    </row>
    <row r="8" customFormat="false" ht="15" hidden="false" customHeight="false" outlineLevel="0" collapsed="false">
      <c r="A8" s="1" t="s">
        <v>20</v>
      </c>
      <c r="B8" s="1" t="n">
        <v>19.9562286908023</v>
      </c>
      <c r="C8" s="1" t="n">
        <v>18.8473459651713</v>
      </c>
      <c r="D8" s="1" t="n">
        <v>17.0374739126038</v>
      </c>
      <c r="E8" s="1" t="n">
        <v>15.7276222873745</v>
      </c>
      <c r="F8" s="1" t="n">
        <v>15.5529167002728</v>
      </c>
      <c r="G8" s="1" t="n">
        <v>16.7092098984782</v>
      </c>
      <c r="H8" s="1" t="n">
        <v>17.5880801186727</v>
      </c>
      <c r="I8" s="1" t="n">
        <v>17.9293369359557</v>
      </c>
      <c r="J8" s="1" t="n">
        <v>17.1090447841626</v>
      </c>
      <c r="K8" s="1" t="n">
        <v>14.603240123278</v>
      </c>
      <c r="L8" s="1" t="n">
        <v>14.6145058865863</v>
      </c>
      <c r="M8" s="1" t="n">
        <v>14.9778498811703</v>
      </c>
      <c r="N8" s="1" t="n">
        <v>15.287488496155</v>
      </c>
      <c r="O8" s="1" t="n">
        <v>16.8207684835958</v>
      </c>
      <c r="P8" s="1" t="n">
        <v>17.5836529228621</v>
      </c>
      <c r="Q8" s="1" t="n">
        <v>18.2466130291002</v>
      </c>
      <c r="R8" s="1" t="n">
        <v>18.0571360780599</v>
      </c>
      <c r="S8" s="1" t="n">
        <v>18.0119031823613</v>
      </c>
      <c r="T8" s="1" t="n">
        <v>17.9563098846472</v>
      </c>
      <c r="U8" s="1" t="n">
        <v>18.0043144916341</v>
      </c>
      <c r="V8" s="1" t="n">
        <v>18.2721885895222</v>
      </c>
      <c r="W8" s="1" t="n">
        <v>18.3774382187191</v>
      </c>
      <c r="X8" s="1" t="n">
        <v>18.4315078795225</v>
      </c>
      <c r="Y8" s="1" t="n">
        <v>18.4358908777545</v>
      </c>
      <c r="Z8" s="1" t="n">
        <v>18.4680281115885</v>
      </c>
      <c r="AA8" s="1" t="n">
        <v>18.4803998146538</v>
      </c>
      <c r="AB8" s="1" t="n">
        <v>18.5400715921379</v>
      </c>
      <c r="AC8" s="1" t="n">
        <v>18.514987719126</v>
      </c>
      <c r="AD8" s="1" t="n">
        <v>18.515048801947</v>
      </c>
      <c r="AE8" s="1" t="n">
        <v>18.5135096432115</v>
      </c>
      <c r="AF8" s="1" t="n">
        <v>18.5183419189662</v>
      </c>
      <c r="AG8" s="1" t="n">
        <v>18.5373931838419</v>
      </c>
      <c r="AH8" s="1" t="n">
        <v>18.5583764434417</v>
      </c>
      <c r="AI8" s="1" t="n">
        <v>18.5808844331781</v>
      </c>
      <c r="AJ8" s="1" t="n">
        <v>18.6060622175413</v>
      </c>
      <c r="AK8" s="1" t="n">
        <v>18.6343347374199</v>
      </c>
      <c r="AL8" s="1" t="n">
        <v>18.6694220738361</v>
      </c>
      <c r="AM8" s="1" t="n">
        <v>18.7060395860298</v>
      </c>
      <c r="AN8" s="1" t="n">
        <v>18.7443468769822</v>
      </c>
      <c r="AO8" s="1" t="n">
        <v>18.7850157505062</v>
      </c>
      <c r="AP8" s="1" t="n">
        <v>18.8275630737633</v>
      </c>
      <c r="AQ8" s="1" t="n">
        <v>18.8757842721023</v>
      </c>
      <c r="AR8" s="1" t="n">
        <v>18.9266095523749</v>
      </c>
      <c r="AS8" s="1" t="n">
        <v>18.9799080017986</v>
      </c>
      <c r="AT8" s="1" t="n">
        <v>19.0352230813973</v>
      </c>
      <c r="AU8" s="1" t="n">
        <v>19.0936958379645</v>
      </c>
      <c r="AV8" s="1" t="n">
        <v>19.1505143309788</v>
      </c>
      <c r="AW8" s="1" t="n">
        <v>19.2091793093418</v>
      </c>
      <c r="AX8" s="1" t="n">
        <v>19.2697990296135</v>
      </c>
      <c r="AY8" s="1" t="n">
        <v>19.3319228954249</v>
      </c>
      <c r="AZ8" s="1" t="n">
        <v>19.395749022398</v>
      </c>
      <c r="BA8" s="1" t="n">
        <v>19.4558723673042</v>
      </c>
      <c r="BB8" s="1" t="n">
        <v>19.5172313575589</v>
      </c>
      <c r="BC8" s="1" t="n">
        <v>19.580154330433</v>
      </c>
      <c r="BD8" s="1" t="n">
        <v>19.644535349606</v>
      </c>
      <c r="BE8" s="1" t="n">
        <v>19.7100627086111</v>
      </c>
      <c r="BF8" s="1" t="n">
        <v>19.7708620390115</v>
      </c>
      <c r="BG8" s="1" t="n">
        <v>19.8325895174982</v>
      </c>
      <c r="BH8" s="1" t="n">
        <v>19.895172382807</v>
      </c>
      <c r="BI8" s="1" t="n">
        <v>19.9585068340649</v>
      </c>
      <c r="BJ8" s="1" t="n">
        <v>20.0227071455519</v>
      </c>
      <c r="BK8" s="1" t="n">
        <v>20.083758479786</v>
      </c>
      <c r="BL8" s="1" t="n">
        <v>20.1454078214678</v>
      </c>
      <c r="BM8" s="1" t="n">
        <v>20.2082735719606</v>
      </c>
      <c r="BN8" s="1" t="n">
        <v>20.2722374392089</v>
      </c>
      <c r="BO8" s="1" t="n">
        <v>20.3370624324816</v>
      </c>
      <c r="BP8" s="1" t="n">
        <v>20.4013093767398</v>
      </c>
      <c r="BQ8" s="1" t="n">
        <v>20.4663893848321</v>
      </c>
      <c r="BR8" s="1" t="n">
        <v>20.5325055912017</v>
      </c>
      <c r="BS8" s="1" t="n">
        <v>20.5997297458099</v>
      </c>
      <c r="BT8" s="1" t="n">
        <v>20.6682330261959</v>
      </c>
      <c r="BU8" s="1" t="n">
        <v>20.7327862254223</v>
      </c>
      <c r="BV8" s="1" t="n">
        <v>20.798213769902</v>
      </c>
      <c r="BW8" s="1" t="n">
        <v>20.8644854317795</v>
      </c>
      <c r="BX8" s="1" t="n">
        <v>20.9313970367305</v>
      </c>
      <c r="BY8" s="1" t="n">
        <v>20.9990823114477</v>
      </c>
      <c r="BZ8" s="1" t="n">
        <v>21.062216354007</v>
      </c>
      <c r="CA8" s="1" t="n">
        <v>21.1260735039008</v>
      </c>
      <c r="CB8" s="1" t="n">
        <v>21.1906438802525</v>
      </c>
      <c r="CC8" s="1" t="n">
        <v>21.2559329881009</v>
      </c>
      <c r="CD8" s="1" t="n">
        <v>21.3220942873419</v>
      </c>
      <c r="CE8" s="1" t="n">
        <v>21.3856606361795</v>
      </c>
      <c r="CF8" s="1" t="n">
        <v>21.4497213426807</v>
      </c>
      <c r="CG8" s="1" t="n">
        <v>21.5147059110333</v>
      </c>
      <c r="CH8" s="1" t="n">
        <v>21.5805094112798</v>
      </c>
      <c r="CI8" s="1" t="n">
        <v>21.6467464951626</v>
      </c>
      <c r="CJ8" s="1" t="n">
        <v>21.7087835821117</v>
      </c>
      <c r="CK8" s="1" t="n">
        <v>21.7713392751311</v>
      </c>
      <c r="CL8" s="1" t="n">
        <v>21.8343740765697</v>
      </c>
      <c r="CM8" s="1" t="n">
        <v>21.897647781174</v>
      </c>
      <c r="CN8" s="1" t="n">
        <v>21.9611664299789</v>
      </c>
      <c r="CO8" s="1" t="n">
        <v>22.4710516023841</v>
      </c>
    </row>
    <row r="9" customFormat="false" ht="15" hidden="false" customHeight="false" outlineLevel="0" collapsed="false">
      <c r="A9" s="1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customFormat="false" ht="15" hidden="false" customHeight="false" outlineLevel="0" collapsed="false">
      <c r="A10" s="1" t="s">
        <v>22</v>
      </c>
      <c r="B10" s="16" t="n">
        <v>6.05856210953667</v>
      </c>
      <c r="C10" s="16" t="n">
        <v>6.14625765825885</v>
      </c>
      <c r="D10" s="16" t="n">
        <v>6.75117910434039</v>
      </c>
      <c r="E10" s="16" t="n">
        <v>7.28363082041134</v>
      </c>
      <c r="F10" s="16" t="n">
        <v>7.40749840241716</v>
      </c>
      <c r="G10" s="16" t="n">
        <v>7.51386663666658</v>
      </c>
      <c r="H10" s="16" t="n">
        <v>7.42937733381075</v>
      </c>
      <c r="I10" s="16" t="n">
        <v>7.26715260177758</v>
      </c>
      <c r="J10" s="16" t="n">
        <v>7.69220653553569</v>
      </c>
      <c r="K10" s="16" t="n">
        <v>8.45616329305582</v>
      </c>
      <c r="L10" s="16" t="n">
        <v>8.82442278680743</v>
      </c>
      <c r="M10" s="16" t="n">
        <v>8.4505320515113</v>
      </c>
      <c r="N10" s="16" t="n">
        <v>8.0155672370494</v>
      </c>
      <c r="O10" s="16" t="n">
        <v>6.95531448365946</v>
      </c>
      <c r="P10" s="16" t="n">
        <v>6.52606279279542</v>
      </c>
      <c r="Q10" s="16" t="n">
        <v>6.53843994407919</v>
      </c>
      <c r="R10" s="16" t="n">
        <v>6.62022555570941</v>
      </c>
      <c r="S10" s="16" t="n">
        <v>6.29253492429897</v>
      </c>
      <c r="T10" s="16" t="n">
        <v>6.00877037585565</v>
      </c>
      <c r="U10" s="16" t="n">
        <v>5.83846822692021</v>
      </c>
      <c r="V10" s="16" t="n">
        <v>5.68514203764275</v>
      </c>
      <c r="W10" s="16" t="n">
        <v>5.5526098137327</v>
      </c>
      <c r="X10" s="16" t="n">
        <v>5.62145015679193</v>
      </c>
      <c r="Y10" s="16" t="n">
        <v>5.6048653815725</v>
      </c>
      <c r="Z10" s="16" t="n">
        <v>5.52651447777311</v>
      </c>
      <c r="AA10" s="16" t="n">
        <v>5.42741242658886</v>
      </c>
      <c r="AB10" s="16" t="n">
        <v>5.33037172787741</v>
      </c>
      <c r="AC10" s="16" t="n">
        <v>5.29575477737762</v>
      </c>
      <c r="AD10" s="16" t="n">
        <v>5.28402280341644</v>
      </c>
      <c r="AE10" s="16" t="n">
        <v>5.28009819658923</v>
      </c>
      <c r="AF10" s="16" t="n">
        <v>5.27845009964933</v>
      </c>
      <c r="AG10" s="16" t="n">
        <v>5.27810137379631</v>
      </c>
      <c r="AH10" s="16" t="n">
        <v>5.27889296841721</v>
      </c>
      <c r="AI10" s="16" t="n">
        <v>5.27884759940736</v>
      </c>
      <c r="AJ10" s="16" t="n">
        <v>5.27855590527837</v>
      </c>
      <c r="AK10" s="16" t="n">
        <v>5.27807393110344</v>
      </c>
      <c r="AL10" s="16" t="n">
        <v>5.27794822933987</v>
      </c>
      <c r="AM10" s="16" t="n">
        <v>5.27737877033488</v>
      </c>
      <c r="AN10" s="16" t="n">
        <v>5.27631266229852</v>
      </c>
      <c r="AO10" s="16" t="n">
        <v>5.27574802067841</v>
      </c>
      <c r="AP10" s="16" t="n">
        <v>5.27539551823911</v>
      </c>
      <c r="AQ10" s="16" t="n">
        <v>5.27505589278686</v>
      </c>
      <c r="AR10" s="16" t="n">
        <v>5.27508613546487</v>
      </c>
      <c r="AS10" s="16" t="n">
        <v>5.27502142454978</v>
      </c>
      <c r="AT10" s="16" t="n">
        <v>5.27503199871635</v>
      </c>
      <c r="AU10" s="16" t="n">
        <v>5.27580338182435</v>
      </c>
      <c r="AV10" s="16" t="n">
        <v>5.27605655997172</v>
      </c>
      <c r="AW10" s="16" t="n">
        <v>5.27631647733852</v>
      </c>
      <c r="AX10" s="16" t="n">
        <v>5.27685955844576</v>
      </c>
      <c r="AY10" s="16" t="n">
        <v>5.27729477714273</v>
      </c>
      <c r="AZ10" s="16" t="n">
        <v>5.27772562805808</v>
      </c>
      <c r="BA10" s="16" t="n">
        <v>5.27820261951154</v>
      </c>
      <c r="BB10" s="16" t="n">
        <v>5.27852142617814</v>
      </c>
      <c r="BC10" s="16" t="n">
        <v>5.27888872578455</v>
      </c>
      <c r="BD10" s="16" t="n">
        <v>5.27920023240575</v>
      </c>
      <c r="BE10" s="16" t="n">
        <v>5.27943075601085</v>
      </c>
      <c r="BF10" s="16" t="n">
        <v>5.27965664141488</v>
      </c>
      <c r="BG10" s="16" t="n">
        <v>5.27987797367037</v>
      </c>
      <c r="BH10" s="16" t="n">
        <v>5.28005056032059</v>
      </c>
      <c r="BI10" s="16" t="n">
        <v>5.28011023777743</v>
      </c>
      <c r="BJ10" s="16" t="n">
        <v>5.28014200063012</v>
      </c>
      <c r="BK10" s="16" t="n">
        <v>5.28015838082236</v>
      </c>
      <c r="BL10" s="16" t="n">
        <v>5.28008940270206</v>
      </c>
      <c r="BM10" s="16" t="n">
        <v>5.28001871560314</v>
      </c>
      <c r="BN10" s="16" t="n">
        <v>5.27989513913627</v>
      </c>
      <c r="BO10" s="16" t="n">
        <v>5.27980874905691</v>
      </c>
      <c r="BP10" s="16" t="n">
        <v>5.27973061498317</v>
      </c>
      <c r="BQ10" s="16" t="n">
        <v>5.27962963256666</v>
      </c>
      <c r="BR10" s="16" t="n">
        <v>5.27957355363805</v>
      </c>
      <c r="BS10" s="16" t="n">
        <v>5.27947052770135</v>
      </c>
      <c r="BT10" s="16" t="n">
        <v>5.27929901002293</v>
      </c>
      <c r="BU10" s="16" t="n">
        <v>5.27916297357914</v>
      </c>
      <c r="BV10" s="16" t="n">
        <v>5.27905100550769</v>
      </c>
      <c r="BW10" s="16" t="n">
        <v>5.27898498727414</v>
      </c>
      <c r="BX10" s="1" t="n">
        <v>5.27893942529507</v>
      </c>
      <c r="BY10" s="1" t="n">
        <v>5.27893195317485</v>
      </c>
      <c r="BZ10" s="1" t="n">
        <v>5.27896382974552</v>
      </c>
      <c r="CA10" s="1" t="n">
        <v>5.27902232439738</v>
      </c>
      <c r="CB10" s="1" t="n">
        <v>5.27909172506574</v>
      </c>
      <c r="CC10" s="1" t="n">
        <v>5.27915013839123</v>
      </c>
      <c r="CD10" s="1" t="n">
        <v>5.27926209345508</v>
      </c>
      <c r="CE10" s="1" t="n">
        <v>5.27943548402805</v>
      </c>
      <c r="CF10" s="1" t="n">
        <v>5.27961187569562</v>
      </c>
      <c r="CG10" s="1" t="n">
        <v>5.27982398167709</v>
      </c>
      <c r="CH10" s="1" t="n">
        <v>5.28005137303553</v>
      </c>
      <c r="CI10" s="1" t="n">
        <v>5.28025106588842</v>
      </c>
      <c r="CJ10" s="1" t="n">
        <v>5.28042556662283</v>
      </c>
      <c r="CK10" s="1" t="n">
        <v>5.28057787848023</v>
      </c>
      <c r="CL10" s="1" t="n">
        <v>5.28072006790737</v>
      </c>
      <c r="CM10" s="1" t="n">
        <v>5.28083295948354</v>
      </c>
      <c r="CN10" s="1" t="n">
        <v>5.28087838219468</v>
      </c>
      <c r="CO10" s="1" t="n">
        <v>5.28089889921843</v>
      </c>
    </row>
    <row r="11" customFormat="false" ht="15" hidden="false" customHeight="false" outlineLevel="0" collapsed="false">
      <c r="A11" s="1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</row>
    <row r="12" customFormat="false" ht="15" hidden="false" customHeight="false" outlineLevel="0" collapsed="false">
      <c r="A12" s="1" t="s">
        <v>24</v>
      </c>
      <c r="B12" s="16" t="n">
        <v>4.00124159949548</v>
      </c>
      <c r="C12" s="16" t="n">
        <v>4.07213730793714</v>
      </c>
      <c r="D12" s="16" t="n">
        <v>4.16007318261637</v>
      </c>
      <c r="E12" s="16" t="n">
        <v>4.15138860393958</v>
      </c>
      <c r="F12" s="16" t="n">
        <v>4.06616164436255</v>
      </c>
      <c r="G12" s="16" t="n">
        <v>4.02450179806577</v>
      </c>
      <c r="H12" s="16" t="n">
        <v>4.01844395565851</v>
      </c>
      <c r="I12" s="16" t="n">
        <v>4.05952705108603</v>
      </c>
      <c r="J12" s="16" t="n">
        <v>4.1492161458201</v>
      </c>
      <c r="K12" s="16" t="n">
        <v>4.70167174543821</v>
      </c>
      <c r="L12" s="16" t="n">
        <v>4.73529873855245</v>
      </c>
      <c r="M12" s="16" t="n">
        <v>4.71367403270012</v>
      </c>
      <c r="N12" s="16" t="n">
        <v>4.79005443853437</v>
      </c>
      <c r="O12" s="16" t="n">
        <v>4.89657732796099</v>
      </c>
      <c r="P12" s="16" t="n">
        <v>4.91678645211977</v>
      </c>
      <c r="Q12" s="16" t="n">
        <v>4.95141177593497</v>
      </c>
      <c r="R12" s="16" t="n">
        <v>5.00028177149674</v>
      </c>
      <c r="S12" s="16" t="n">
        <v>5.00842859866857</v>
      </c>
      <c r="T12" s="16" t="n">
        <v>5.09282763477409</v>
      </c>
      <c r="U12" s="16" t="n">
        <v>5.18357283805673</v>
      </c>
      <c r="V12" s="16" t="n">
        <v>5.27789102408255</v>
      </c>
      <c r="W12" s="16" t="n">
        <v>5.35246783704122</v>
      </c>
      <c r="X12" s="16" t="n">
        <v>5.43187821086371</v>
      </c>
      <c r="Y12" s="16" t="n">
        <v>5.51279065425826</v>
      </c>
      <c r="Z12" s="16" t="n">
        <v>5.59316253341504</v>
      </c>
      <c r="AA12" s="16" t="n">
        <v>5.66972322771508</v>
      </c>
      <c r="AB12" s="16" t="n">
        <v>5.74498022309245</v>
      </c>
      <c r="AC12" s="16" t="n">
        <v>5.79212567557445</v>
      </c>
      <c r="AD12" s="16" t="n">
        <v>5.82485911294789</v>
      </c>
      <c r="AE12" s="16" t="n">
        <v>5.85725928613755</v>
      </c>
      <c r="AF12" s="16" t="n">
        <v>5.88679070183446</v>
      </c>
      <c r="AG12" s="16" t="n">
        <v>5.91331078124954</v>
      </c>
      <c r="AH12" s="16" t="n">
        <v>5.93635571986108</v>
      </c>
      <c r="AI12" s="16" t="n">
        <v>5.95189436199243</v>
      </c>
      <c r="AJ12" s="16" t="n">
        <v>5.95726115537763</v>
      </c>
      <c r="AK12" s="16" t="n">
        <v>5.96433562636532</v>
      </c>
      <c r="AL12" s="16" t="n">
        <v>5.97168026173881</v>
      </c>
      <c r="AM12" s="16" t="n">
        <v>5.97412324780016</v>
      </c>
      <c r="AN12" s="16" t="n">
        <v>5.9683701945408</v>
      </c>
      <c r="AO12" s="16" t="n">
        <v>5.95661304977614</v>
      </c>
      <c r="AP12" s="16" t="n">
        <v>5.94035575033361</v>
      </c>
      <c r="AQ12" s="16" t="n">
        <v>5.92138825099128</v>
      </c>
      <c r="AR12" s="16" t="n">
        <v>5.90309042258897</v>
      </c>
      <c r="AS12" s="16" t="n">
        <v>5.88546746940857</v>
      </c>
      <c r="AT12" s="16" t="n">
        <v>5.86823863707005</v>
      </c>
      <c r="AU12" s="16" t="n">
        <v>5.85237532951305</v>
      </c>
      <c r="AV12" s="16" t="n">
        <v>5.83633624364415</v>
      </c>
      <c r="AW12" s="16" t="n">
        <v>5.82268823170646</v>
      </c>
      <c r="AX12" s="16" t="n">
        <v>5.81183638619271</v>
      </c>
      <c r="AY12" s="16" t="n">
        <v>5.80186636537516</v>
      </c>
      <c r="AZ12" s="16" t="n">
        <v>5.79407189761151</v>
      </c>
      <c r="BA12" s="16" t="n">
        <v>5.79014997243815</v>
      </c>
      <c r="BB12" s="16" t="n">
        <v>5.78978663911875</v>
      </c>
      <c r="BC12" s="16" t="n">
        <v>5.79293483262816</v>
      </c>
      <c r="BD12" s="16" t="n">
        <v>5.79878000211156</v>
      </c>
      <c r="BE12" s="16" t="n">
        <v>5.8068500342031</v>
      </c>
      <c r="BF12" s="16" t="n">
        <v>5.81682409022982</v>
      </c>
      <c r="BG12" s="16" t="n">
        <v>5.82793928672216</v>
      </c>
      <c r="BH12" s="16" t="n">
        <v>5.83942132670299</v>
      </c>
      <c r="BI12" s="16" t="n">
        <v>5.85026903504502</v>
      </c>
      <c r="BJ12" s="16" t="n">
        <v>5.86066816619599</v>
      </c>
      <c r="BK12" s="16" t="n">
        <v>5.87083374917319</v>
      </c>
      <c r="BL12" s="16" t="n">
        <v>5.88081649784124</v>
      </c>
      <c r="BM12" s="16" t="n">
        <v>5.89090993223736</v>
      </c>
      <c r="BN12" s="16" t="n">
        <v>5.90088940130396</v>
      </c>
      <c r="BO12" s="16" t="n">
        <v>5.91139966728484</v>
      </c>
      <c r="BP12" s="16" t="n">
        <v>5.92269528171272</v>
      </c>
      <c r="BQ12" s="16" t="n">
        <v>5.93471623969398</v>
      </c>
      <c r="BR12" s="16" t="n">
        <v>5.94721820852237</v>
      </c>
      <c r="BS12" s="16" t="n">
        <v>5.95993037735148</v>
      </c>
      <c r="BT12" s="16" t="n">
        <v>5.97285232420246</v>
      </c>
      <c r="BU12" s="16" t="n">
        <v>5.98473156434723</v>
      </c>
      <c r="BV12" s="16" t="n">
        <v>5.9945014474178</v>
      </c>
      <c r="BW12" s="16" t="n">
        <v>6.00253102014982</v>
      </c>
      <c r="BX12" s="1" t="n">
        <v>6.00843771293044</v>
      </c>
      <c r="BY12" s="1" t="n">
        <v>6.01166046296828</v>
      </c>
      <c r="BZ12" s="1" t="n">
        <v>6.01218280238322</v>
      </c>
      <c r="CA12" s="1" t="n">
        <v>6.01055715934457</v>
      </c>
      <c r="CB12" s="1" t="n">
        <v>6.00758725969852</v>
      </c>
      <c r="CC12" s="1" t="n">
        <v>6.00409850564041</v>
      </c>
      <c r="CD12" s="1" t="n">
        <v>6.00160219015531</v>
      </c>
      <c r="CE12" s="1" t="n">
        <v>6.00128492338741</v>
      </c>
      <c r="CF12" s="1" t="n">
        <v>6.0036412146366</v>
      </c>
      <c r="CG12" s="1" t="n">
        <v>6.00902767331461</v>
      </c>
      <c r="CH12" s="1" t="n">
        <v>6.01738048363078</v>
      </c>
      <c r="CI12" s="1" t="n">
        <v>6.02822475879997</v>
      </c>
      <c r="CJ12" s="1" t="n">
        <v>6.04129312658803</v>
      </c>
      <c r="CK12" s="1" t="n">
        <v>6.05577049111407</v>
      </c>
      <c r="CL12" s="1" t="n">
        <v>6.07118075012858</v>
      </c>
      <c r="CM12" s="1" t="n">
        <v>6.08683662938972</v>
      </c>
      <c r="CN12" s="1" t="n">
        <v>6.10213215139938</v>
      </c>
      <c r="CO12" s="1" t="n">
        <v>6.11681497325352</v>
      </c>
    </row>
    <row r="13" customFormat="false" ht="15" hidden="false" customHeight="false" outlineLevel="0" collapsed="false">
      <c r="A13" s="1" t="s">
        <v>25</v>
      </c>
      <c r="B13" s="16" t="n">
        <v>1.91280227035337</v>
      </c>
      <c r="C13" s="16" t="n">
        <v>2.03782925484461</v>
      </c>
      <c r="D13" s="16" t="n">
        <v>2.09370316910149</v>
      </c>
      <c r="E13" s="16" t="n">
        <v>2.16826495652961</v>
      </c>
      <c r="F13" s="16" t="n">
        <v>2.19124255753884</v>
      </c>
      <c r="G13" s="16" t="n">
        <v>2.2836327523402</v>
      </c>
      <c r="H13" s="16" t="n">
        <v>2.37403085197337</v>
      </c>
      <c r="I13" s="16" t="n">
        <v>2.58868664865356</v>
      </c>
      <c r="J13" s="16" t="n">
        <v>2.61527850505934</v>
      </c>
      <c r="K13" s="16" t="n">
        <v>2.94906370808713</v>
      </c>
      <c r="L13" s="16" t="n">
        <v>3.01704736467778</v>
      </c>
      <c r="M13" s="16" t="n">
        <v>3.12060809602612</v>
      </c>
      <c r="N13" s="16" t="n">
        <v>2.90766039089676</v>
      </c>
      <c r="O13" s="16" t="n">
        <v>2.98077199915748</v>
      </c>
      <c r="P13" s="16" t="n">
        <v>2.94058253557192</v>
      </c>
      <c r="Q13" s="16" t="n">
        <v>3.03128421359954</v>
      </c>
      <c r="R13" s="16" t="n">
        <v>3.1872403157503</v>
      </c>
      <c r="S13" s="16" t="n">
        <v>3.11840109755542</v>
      </c>
      <c r="T13" s="16" t="n">
        <v>3.03374487465383</v>
      </c>
      <c r="U13" s="16" t="n">
        <v>3.20899264036815</v>
      </c>
      <c r="V13" s="16" t="n">
        <v>3.30761267326971</v>
      </c>
      <c r="W13" s="16" t="n">
        <v>3.41576864249864</v>
      </c>
      <c r="X13" s="16" t="n">
        <v>3.68166270786958</v>
      </c>
      <c r="Y13" s="16" t="n">
        <v>3.66157001745631</v>
      </c>
      <c r="Z13" s="16" t="n">
        <v>3.5997566967287</v>
      </c>
      <c r="AA13" s="16" t="n">
        <v>3.85708196302297</v>
      </c>
      <c r="AB13" s="16" t="n">
        <v>3.93746625943373</v>
      </c>
      <c r="AC13" s="16" t="n">
        <v>4.03476479836115</v>
      </c>
      <c r="AD13" s="16" t="n">
        <v>4.12295540446978</v>
      </c>
      <c r="AE13" s="16" t="n">
        <v>4.21548809870705</v>
      </c>
      <c r="AF13" s="16" t="n">
        <v>4.30292174635513</v>
      </c>
      <c r="AG13" s="16" t="n">
        <v>4.3821313068561</v>
      </c>
      <c r="AH13" s="16" t="n">
        <v>4.45429152775542</v>
      </c>
      <c r="AI13" s="16" t="n">
        <v>4.51903703164093</v>
      </c>
      <c r="AJ13" s="16" t="n">
        <v>4.58775413556542</v>
      </c>
      <c r="AK13" s="16" t="n">
        <v>4.65266360461369</v>
      </c>
      <c r="AL13" s="16" t="n">
        <v>4.70797241479944</v>
      </c>
      <c r="AM13" s="16" t="n">
        <v>4.74946720894313</v>
      </c>
      <c r="AN13" s="16" t="n">
        <v>4.77593165183865</v>
      </c>
      <c r="AO13" s="16" t="n">
        <v>4.79646408611163</v>
      </c>
      <c r="AP13" s="16" t="n">
        <v>4.81622559623295</v>
      </c>
      <c r="AQ13" s="16" t="n">
        <v>4.83253383816758</v>
      </c>
      <c r="AR13" s="16" t="n">
        <v>4.83742214599276</v>
      </c>
      <c r="AS13" s="16" t="n">
        <v>4.85234245096713</v>
      </c>
      <c r="AT13" s="16" t="n">
        <v>4.86027994779814</v>
      </c>
      <c r="AU13" s="16" t="n">
        <v>4.86765030778511</v>
      </c>
      <c r="AV13" s="16" t="n">
        <v>4.8784459639236</v>
      </c>
      <c r="AW13" s="16" t="n">
        <v>4.88753365234141</v>
      </c>
      <c r="AX13" s="16" t="n">
        <v>4.88437217326605</v>
      </c>
      <c r="AY13" s="16" t="n">
        <v>4.883177668419</v>
      </c>
      <c r="AZ13" s="16" t="n">
        <v>4.88144083642483</v>
      </c>
      <c r="BA13" s="16" t="n">
        <v>4.88127383215992</v>
      </c>
      <c r="BB13" s="16" t="n">
        <v>4.88164112418736</v>
      </c>
      <c r="BC13" s="16" t="n">
        <v>4.87416243753416</v>
      </c>
      <c r="BD13" s="16" t="n">
        <v>4.87762471016127</v>
      </c>
      <c r="BE13" s="16" t="n">
        <v>4.88558936197926</v>
      </c>
      <c r="BF13" s="16" t="n">
        <v>4.89356098959632</v>
      </c>
      <c r="BG13" s="16" t="n">
        <v>4.90156658043345</v>
      </c>
      <c r="BH13" s="16" t="n">
        <v>4.90720358106843</v>
      </c>
      <c r="BI13" s="16" t="n">
        <v>4.91451037221806</v>
      </c>
      <c r="BJ13" s="16" t="n">
        <v>4.92267351157226</v>
      </c>
      <c r="BK13" s="16" t="n">
        <v>4.93087715863419</v>
      </c>
      <c r="BL13" s="16" t="n">
        <v>4.94709442985585</v>
      </c>
      <c r="BM13" s="16" t="n">
        <v>4.95800679462565</v>
      </c>
      <c r="BN13" s="16" t="n">
        <v>4.96626413372367</v>
      </c>
      <c r="BO13" s="16" t="n">
        <v>4.98250840996399</v>
      </c>
      <c r="BP13" s="16" t="n">
        <v>5.00141028127069</v>
      </c>
      <c r="BQ13" s="16" t="n">
        <v>5.0123274375224</v>
      </c>
      <c r="BR13" s="16" t="n">
        <v>5.03411346411248</v>
      </c>
      <c r="BS13" s="16" t="n">
        <v>5.05482190259678</v>
      </c>
      <c r="BT13" s="16" t="n">
        <v>5.06565705701999</v>
      </c>
      <c r="BU13" s="16" t="n">
        <v>5.0875877435115</v>
      </c>
      <c r="BV13" s="16" t="n">
        <v>5.10027843790673</v>
      </c>
      <c r="BW13" s="16" t="n">
        <v>5.1163158528338</v>
      </c>
      <c r="BX13" s="1" t="n">
        <v>5.13499169356199</v>
      </c>
      <c r="BY13" s="1" t="n">
        <v>5.14567680289174</v>
      </c>
      <c r="BZ13" s="1" t="n">
        <v>5.15368958347686</v>
      </c>
      <c r="CA13" s="1" t="n">
        <v>5.15031928646044</v>
      </c>
      <c r="CB13" s="1" t="n">
        <v>5.15450955688773</v>
      </c>
      <c r="CC13" s="1" t="n">
        <v>5.15689537219634</v>
      </c>
      <c r="CD13" s="1" t="n">
        <v>5.15713989754536</v>
      </c>
      <c r="CE13" s="1" t="n">
        <v>5.15750885260041</v>
      </c>
      <c r="CF13" s="1" t="n">
        <v>5.1634661144218</v>
      </c>
      <c r="CG13" s="1" t="n">
        <v>5.16566867133841</v>
      </c>
      <c r="CH13" s="1" t="n">
        <v>5.17152351058941</v>
      </c>
      <c r="CI13" s="1" t="n">
        <v>5.1791740665483</v>
      </c>
      <c r="CJ13" s="1" t="n">
        <v>5.17879279725096</v>
      </c>
      <c r="CK13" s="1" t="n">
        <v>5.18367525616759</v>
      </c>
      <c r="CL13" s="1" t="n">
        <v>5.191159396874</v>
      </c>
      <c r="CM13" s="1" t="n">
        <v>5.19858995845043</v>
      </c>
      <c r="CN13" s="1" t="n">
        <v>5.19828800785224</v>
      </c>
      <c r="CO13" s="1" t="n">
        <v>5.19799573138344</v>
      </c>
    </row>
    <row r="14" customFormat="false" ht="15" hidden="false" customHeight="false" outlineLevel="0" collapsed="false">
      <c r="A14" s="1" t="s">
        <v>26</v>
      </c>
      <c r="B14" s="16" t="n">
        <v>1.16198931830275</v>
      </c>
      <c r="C14" s="16" t="n">
        <v>1.22460203084364</v>
      </c>
      <c r="D14" s="16" t="n">
        <v>1.35619523945242</v>
      </c>
      <c r="E14" s="16" t="n">
        <v>1.41799305973788</v>
      </c>
      <c r="F14" s="16" t="n">
        <v>1.45783105121985</v>
      </c>
      <c r="G14" s="16" t="n">
        <v>1.40990080573519</v>
      </c>
      <c r="H14" s="16" t="n">
        <v>1.31990471110072</v>
      </c>
      <c r="I14" s="16" t="n">
        <v>1.3309036577788</v>
      </c>
      <c r="J14" s="16" t="n">
        <v>1.36537552300724</v>
      </c>
      <c r="K14" s="16" t="n">
        <v>1.74076585678038</v>
      </c>
      <c r="L14" s="16" t="n">
        <v>1.84323722545735</v>
      </c>
      <c r="M14" s="16" t="n">
        <v>1.78790115188421</v>
      </c>
      <c r="N14" s="16" t="n">
        <v>1.56317521720819</v>
      </c>
      <c r="O14" s="16" t="n">
        <v>1.60862403644062</v>
      </c>
      <c r="P14" s="16" t="n">
        <v>1.75442721215119</v>
      </c>
      <c r="Q14" s="16" t="n">
        <v>1.96375253356091</v>
      </c>
      <c r="R14" s="16" t="n">
        <v>1.98803063779971</v>
      </c>
      <c r="S14" s="16" t="n">
        <v>1.95086310613789</v>
      </c>
      <c r="T14" s="16" t="n">
        <v>1.97825171735907</v>
      </c>
      <c r="U14" s="16" t="n">
        <v>2.01651680280493</v>
      </c>
      <c r="V14" s="16" t="n">
        <v>2.02513349993702</v>
      </c>
      <c r="W14" s="16" t="n">
        <v>2.05063013389853</v>
      </c>
      <c r="X14" s="16" t="n">
        <v>2.07706426341829</v>
      </c>
      <c r="Y14" s="16" t="n">
        <v>2.10561229446783</v>
      </c>
      <c r="Z14" s="16" t="n">
        <v>2.13438426641851</v>
      </c>
      <c r="AA14" s="16" t="n">
        <v>2.17076514035921</v>
      </c>
      <c r="AB14" s="16" t="n">
        <v>2.2339665986747</v>
      </c>
      <c r="AC14" s="16" t="n">
        <v>2.25472400381931</v>
      </c>
      <c r="AD14" s="16" t="n">
        <v>2.2746487486126</v>
      </c>
      <c r="AE14" s="16" t="n">
        <v>2.29488488183168</v>
      </c>
      <c r="AF14" s="16" t="n">
        <v>2.31695337925726</v>
      </c>
      <c r="AG14" s="16" t="n">
        <v>2.33997676575581</v>
      </c>
      <c r="AH14" s="16" t="n">
        <v>2.3705882241447</v>
      </c>
      <c r="AI14" s="16" t="n">
        <v>2.40007956637677</v>
      </c>
      <c r="AJ14" s="16" t="n">
        <v>2.42672112302279</v>
      </c>
      <c r="AK14" s="16" t="n">
        <v>2.4490582766749</v>
      </c>
      <c r="AL14" s="16" t="n">
        <v>2.47024304828223</v>
      </c>
      <c r="AM14" s="16" t="n">
        <v>2.49266639293461</v>
      </c>
      <c r="AN14" s="16" t="n">
        <v>2.51293346622714</v>
      </c>
      <c r="AO14" s="16" t="n">
        <v>2.53288310242817</v>
      </c>
      <c r="AP14" s="16" t="n">
        <v>2.55391074636089</v>
      </c>
      <c r="AQ14" s="16" t="n">
        <v>2.57257702512619</v>
      </c>
      <c r="AR14" s="16" t="n">
        <v>2.58888488120218</v>
      </c>
      <c r="AS14" s="16" t="n">
        <v>2.60144549836339</v>
      </c>
      <c r="AT14" s="16" t="n">
        <v>2.61312249704828</v>
      </c>
      <c r="AU14" s="16" t="n">
        <v>2.62342892856824</v>
      </c>
      <c r="AV14" s="16" t="n">
        <v>2.63145168600929</v>
      </c>
      <c r="AW14" s="16" t="n">
        <v>2.63535557835847</v>
      </c>
      <c r="AX14" s="16" t="n">
        <v>2.63744889423055</v>
      </c>
      <c r="AY14" s="16" t="n">
        <v>2.63951397500759</v>
      </c>
      <c r="AZ14" s="16" t="n">
        <v>2.64033256530992</v>
      </c>
      <c r="BA14" s="16" t="n">
        <v>2.63815555914495</v>
      </c>
      <c r="BB14" s="16" t="n">
        <v>2.63489315775193</v>
      </c>
      <c r="BC14" s="16" t="n">
        <v>2.6301612801202</v>
      </c>
      <c r="BD14" s="16" t="n">
        <v>2.62447848521782</v>
      </c>
      <c r="BE14" s="16" t="n">
        <v>2.62121659977456</v>
      </c>
      <c r="BF14" s="16" t="n">
        <v>2.61782007838504</v>
      </c>
      <c r="BG14" s="16" t="n">
        <v>2.61328941148964</v>
      </c>
      <c r="BH14" s="16" t="n">
        <v>2.60865045255768</v>
      </c>
      <c r="BI14" s="16" t="n">
        <v>2.60470415365383</v>
      </c>
      <c r="BJ14" s="16" t="n">
        <v>2.6034365858836</v>
      </c>
      <c r="BK14" s="16" t="n">
        <v>2.60203567381043</v>
      </c>
      <c r="BL14" s="16" t="n">
        <v>2.60369916865933</v>
      </c>
      <c r="BM14" s="16" t="n">
        <v>2.60467867440165</v>
      </c>
      <c r="BN14" s="16" t="n">
        <v>2.60528479822515</v>
      </c>
      <c r="BO14" s="16" t="n">
        <v>2.60965574664461</v>
      </c>
      <c r="BP14" s="16" t="n">
        <v>2.61398664774878</v>
      </c>
      <c r="BQ14" s="16" t="n">
        <v>2.61894074916342</v>
      </c>
      <c r="BR14" s="16" t="n">
        <v>2.62396371242472</v>
      </c>
      <c r="BS14" s="16" t="n">
        <v>2.62767872580364</v>
      </c>
      <c r="BT14" s="16" t="n">
        <v>2.63042246357292</v>
      </c>
      <c r="BU14" s="16" t="n">
        <v>2.63339114496491</v>
      </c>
      <c r="BV14" s="16" t="n">
        <v>2.63564680109966</v>
      </c>
      <c r="BW14" s="16" t="n">
        <v>2.63820242369101</v>
      </c>
      <c r="BX14" s="1" t="n">
        <v>2.64291764080099</v>
      </c>
      <c r="BY14" s="1" t="n">
        <v>2.64896248197779</v>
      </c>
      <c r="BZ14" s="1" t="n">
        <v>2.65581391196481</v>
      </c>
      <c r="CA14" s="1" t="n">
        <v>2.66140607049138</v>
      </c>
      <c r="CB14" s="1" t="n">
        <v>2.6660096383179</v>
      </c>
      <c r="CC14" s="1" t="n">
        <v>2.66995599599405</v>
      </c>
      <c r="CD14" s="1" t="n">
        <v>2.67248398652019</v>
      </c>
      <c r="CE14" s="1" t="n">
        <v>2.67283685441693</v>
      </c>
      <c r="CF14" s="1" t="n">
        <v>2.67335792389116</v>
      </c>
      <c r="CG14" s="1" t="n">
        <v>2.6712719212855</v>
      </c>
      <c r="CH14" s="1" t="n">
        <v>2.66718243158634</v>
      </c>
      <c r="CI14" s="1" t="n">
        <v>2.66404349528542</v>
      </c>
      <c r="CJ14" s="1" t="n">
        <v>2.66010378366465</v>
      </c>
      <c r="CK14" s="1" t="n">
        <v>2.65472961778836</v>
      </c>
      <c r="CL14" s="1" t="n">
        <v>2.64937805857333</v>
      </c>
      <c r="CM14" s="1" t="n">
        <v>2.64476419864518</v>
      </c>
      <c r="CN14" s="1" t="n">
        <v>2.64032943844475</v>
      </c>
      <c r="CO14" s="1" t="n">
        <v>2.66131238488844</v>
      </c>
    </row>
    <row r="15" customFormat="false" ht="15" hidden="false" customHeight="false" outlineLevel="0" collapsed="false">
      <c r="A15" s="1" t="s">
        <v>27</v>
      </c>
      <c r="B15" s="16" t="n">
        <v>2.29934372598096</v>
      </c>
      <c r="C15" s="16" t="n">
        <v>2.20388420736281</v>
      </c>
      <c r="D15" s="16" t="n">
        <v>2.55730952753082</v>
      </c>
      <c r="E15" s="16" t="n">
        <v>2.68935377908965</v>
      </c>
      <c r="F15" s="16" t="n">
        <v>2.52004888913705</v>
      </c>
      <c r="G15" s="16" t="n">
        <v>2.52157484957929</v>
      </c>
      <c r="H15" s="16" t="n">
        <v>2.60676521955176</v>
      </c>
      <c r="I15" s="16" t="n">
        <v>2.15141486710094</v>
      </c>
      <c r="J15" s="16" t="n">
        <v>2.68421632375694</v>
      </c>
      <c r="K15" s="16" t="n">
        <v>5.34996002310162</v>
      </c>
      <c r="L15" s="16" t="n">
        <v>3.61020983581079</v>
      </c>
      <c r="M15" s="16" t="n">
        <v>3.86029136850866</v>
      </c>
      <c r="N15" s="16" t="n">
        <v>3.41779157372599</v>
      </c>
      <c r="O15" s="16" t="n">
        <v>3.15930191855717</v>
      </c>
      <c r="P15" s="16" t="n">
        <v>2.93353507725434</v>
      </c>
      <c r="Q15" s="16" t="n">
        <v>2.97011380671386</v>
      </c>
      <c r="R15" s="16" t="n">
        <v>3.29911775778447</v>
      </c>
      <c r="S15" s="16" t="n">
        <v>3.23935220634471</v>
      </c>
      <c r="T15" s="16" t="n">
        <v>3.16134773645482</v>
      </c>
      <c r="U15" s="16" t="n">
        <v>3.24300545434528</v>
      </c>
      <c r="V15" s="16" t="n">
        <v>3.19529304900894</v>
      </c>
      <c r="W15" s="16" t="n">
        <v>3.1932750084928</v>
      </c>
      <c r="X15" s="16" t="n">
        <v>3.23717922452957</v>
      </c>
      <c r="Y15" s="16" t="n">
        <v>3.11812922563875</v>
      </c>
      <c r="Z15" s="16" t="n">
        <v>2.99625037816558</v>
      </c>
      <c r="AA15" s="16" t="n">
        <v>2.96066988912046</v>
      </c>
      <c r="AB15" s="16" t="n">
        <v>3.11064141776415</v>
      </c>
      <c r="AC15" s="16" t="n">
        <v>3.07907457310653</v>
      </c>
      <c r="AD15" s="16" t="n">
        <v>3.05020838301493</v>
      </c>
      <c r="AE15" s="16" t="n">
        <v>3.02276544088083</v>
      </c>
      <c r="AF15" s="16" t="n">
        <v>2.99533111215251</v>
      </c>
      <c r="AG15" s="16" t="n">
        <v>2.96857709335847</v>
      </c>
      <c r="AH15" s="16" t="n">
        <v>2.94214626233056</v>
      </c>
      <c r="AI15" s="16" t="n">
        <v>2.91591494155401</v>
      </c>
      <c r="AJ15" s="16" t="n">
        <v>2.8896080907608</v>
      </c>
      <c r="AK15" s="16" t="n">
        <v>2.86318779498929</v>
      </c>
      <c r="AL15" s="16" t="n">
        <v>2.83635435384954</v>
      </c>
      <c r="AM15" s="16" t="n">
        <v>2.80943661030459</v>
      </c>
      <c r="AN15" s="16" t="n">
        <v>2.78205265331016</v>
      </c>
      <c r="AO15" s="16" t="n">
        <v>2.7549207946773</v>
      </c>
      <c r="AP15" s="16" t="n">
        <v>2.7279438374156</v>
      </c>
      <c r="AQ15" s="16" t="n">
        <v>2.7018788790056</v>
      </c>
      <c r="AR15" s="16" t="n">
        <v>2.67604561813503</v>
      </c>
      <c r="AS15" s="16" t="n">
        <v>2.6501530714667</v>
      </c>
      <c r="AT15" s="16" t="n">
        <v>2.62448793144913</v>
      </c>
      <c r="AU15" s="16" t="n">
        <v>2.59976231961738</v>
      </c>
      <c r="AV15" s="16" t="n">
        <v>2.57683111148113</v>
      </c>
      <c r="AW15" s="16" t="n">
        <v>2.55452939009966</v>
      </c>
      <c r="AX15" s="16" t="n">
        <v>2.53289040322729</v>
      </c>
      <c r="AY15" s="16" t="n">
        <v>2.51207461861475</v>
      </c>
      <c r="AZ15" s="16" t="n">
        <v>2.49197691335851</v>
      </c>
      <c r="BA15" s="16" t="n">
        <v>2.47391013308125</v>
      </c>
      <c r="BB15" s="16" t="n">
        <v>2.45642027276153</v>
      </c>
      <c r="BC15" s="16" t="n">
        <v>2.43943709118381</v>
      </c>
      <c r="BD15" s="16" t="n">
        <v>2.42305564012661</v>
      </c>
      <c r="BE15" s="16" t="n">
        <v>2.40720839982427</v>
      </c>
      <c r="BF15" s="16" t="n">
        <v>2.39280981732036</v>
      </c>
      <c r="BG15" s="16" t="n">
        <v>2.37884311122056</v>
      </c>
      <c r="BH15" s="16" t="n">
        <v>2.36537841981959</v>
      </c>
      <c r="BI15" s="16" t="n">
        <v>2.35238021296816</v>
      </c>
      <c r="BJ15" s="16" t="n">
        <v>2.33976008133172</v>
      </c>
      <c r="BK15" s="16" t="n">
        <v>2.32802745523613</v>
      </c>
      <c r="BL15" s="16" t="n">
        <v>2.31665477090199</v>
      </c>
      <c r="BM15" s="16" t="n">
        <v>2.30555584179106</v>
      </c>
      <c r="BN15" s="16" t="n">
        <v>2.29476243478898</v>
      </c>
      <c r="BO15" s="16" t="n">
        <v>2.28435247650045</v>
      </c>
      <c r="BP15" s="16" t="n">
        <v>2.27436105582476</v>
      </c>
      <c r="BQ15" s="16" t="n">
        <v>2.26465189119448</v>
      </c>
      <c r="BR15" s="16" t="n">
        <v>2.25523817853883</v>
      </c>
      <c r="BS15" s="16" t="n">
        <v>2.24608214773668</v>
      </c>
      <c r="BT15" s="16" t="n">
        <v>2.23711012270864</v>
      </c>
      <c r="BU15" s="16" t="n">
        <v>2.22839698326429</v>
      </c>
      <c r="BV15" s="16" t="n">
        <v>2.21990010404171</v>
      </c>
      <c r="BW15" s="16" t="n">
        <v>2.21168569198712</v>
      </c>
      <c r="BX15" s="1" t="n">
        <v>2.20374253494455</v>
      </c>
      <c r="BY15" s="1" t="n">
        <v>2.19603330454462</v>
      </c>
      <c r="BZ15" s="1" t="n">
        <v>2.18866189681579</v>
      </c>
      <c r="CA15" s="1" t="n">
        <v>2.18151965755929</v>
      </c>
      <c r="CB15" s="1" t="n">
        <v>2.17461678676169</v>
      </c>
      <c r="CC15" s="1" t="n">
        <v>2.16797744935864</v>
      </c>
      <c r="CD15" s="1" t="n">
        <v>2.1615899120868</v>
      </c>
      <c r="CE15" s="1" t="n">
        <v>2.1554846473645</v>
      </c>
      <c r="CF15" s="1" t="n">
        <v>2.14966205810891</v>
      </c>
      <c r="CG15" s="1" t="n">
        <v>2.14407622329925</v>
      </c>
      <c r="CH15" s="1" t="n">
        <v>2.13873766332688</v>
      </c>
      <c r="CI15" s="1" t="n">
        <v>2.13369291532507</v>
      </c>
      <c r="CJ15" s="1" t="n">
        <v>2.12888063568282</v>
      </c>
      <c r="CK15" s="1" t="n">
        <v>2.12431761211287</v>
      </c>
      <c r="CL15" s="1" t="n">
        <v>2.11991625245449</v>
      </c>
      <c r="CM15" s="1" t="n">
        <v>2.11525285624685</v>
      </c>
      <c r="CN15" s="1" t="n">
        <v>2.11008945556355</v>
      </c>
      <c r="CO15" s="1" t="n">
        <v>2.10447332412789</v>
      </c>
    </row>
    <row r="16" customFormat="false" ht="15" hidden="false" customHeight="false" outlineLevel="0" collapsed="false">
      <c r="A16" s="1" t="s">
        <v>28</v>
      </c>
      <c r="B16" s="16" t="n">
        <v>9.37537691413256</v>
      </c>
      <c r="C16" s="16" t="n">
        <v>9.53845280098821</v>
      </c>
      <c r="D16" s="16" t="n">
        <v>10.1672811187011</v>
      </c>
      <c r="E16" s="16" t="n">
        <v>10.4270003992967</v>
      </c>
      <c r="F16" s="16" t="n">
        <v>10.2352841422583</v>
      </c>
      <c r="G16" s="16" t="n">
        <v>10.2396102057205</v>
      </c>
      <c r="H16" s="16" t="n">
        <v>10.3191447382844</v>
      </c>
      <c r="I16" s="16" t="n">
        <v>10.1305322246193</v>
      </c>
      <c r="J16" s="16" t="n">
        <v>10.8140864976436</v>
      </c>
      <c r="K16" s="16" t="n">
        <v>14.7414613334073</v>
      </c>
      <c r="L16" s="16" t="n">
        <v>13.2057931644984</v>
      </c>
      <c r="M16" s="16" t="n">
        <v>13.4824746491191</v>
      </c>
      <c r="N16" s="16" t="n">
        <v>12.6786816203653</v>
      </c>
      <c r="O16" s="16" t="n">
        <v>12.6452752821163</v>
      </c>
      <c r="P16" s="16" t="n">
        <v>12.5453312770972</v>
      </c>
      <c r="Q16" s="16" t="n">
        <v>12.9165623298093</v>
      </c>
      <c r="R16" s="16" t="n">
        <v>13.4746704828312</v>
      </c>
      <c r="S16" s="16" t="n">
        <v>13.3170450087066</v>
      </c>
      <c r="T16" s="16" t="n">
        <v>13.2661719632418</v>
      </c>
      <c r="U16" s="16" t="n">
        <v>13.6520877355751</v>
      </c>
      <c r="V16" s="16" t="n">
        <v>13.8059302462982</v>
      </c>
      <c r="W16" s="16" t="n">
        <v>14.0121416219312</v>
      </c>
      <c r="X16" s="16" t="n">
        <v>14.4277844066812</v>
      </c>
      <c r="Y16" s="16" t="n">
        <v>14.3981021918211</v>
      </c>
      <c r="Z16" s="16" t="n">
        <v>14.3235538747278</v>
      </c>
      <c r="AA16" s="16" t="n">
        <v>14.6582402202177</v>
      </c>
      <c r="AB16" s="16" t="n">
        <v>15.027054498965</v>
      </c>
      <c r="AC16" s="16" t="n">
        <v>15.1606890508614</v>
      </c>
      <c r="AD16" s="16" t="n">
        <v>15.2726716490452</v>
      </c>
      <c r="AE16" s="16" t="n">
        <v>15.3903977075571</v>
      </c>
      <c r="AF16" s="16" t="n">
        <v>15.5019969395994</v>
      </c>
      <c r="AG16" s="16" t="n">
        <v>15.6039959472199</v>
      </c>
      <c r="AH16" s="16" t="n">
        <v>15.7033817340918</v>
      </c>
      <c r="AI16" s="16" t="n">
        <v>15.7869259015641</v>
      </c>
      <c r="AJ16" s="16" t="n">
        <v>15.8613445047266</v>
      </c>
      <c r="AK16" s="16" t="n">
        <v>15.9292453026432</v>
      </c>
      <c r="AL16" s="16" t="n">
        <v>15.98625007867</v>
      </c>
      <c r="AM16" s="16" t="n">
        <v>16.0256934599825</v>
      </c>
      <c r="AN16" s="16" t="n">
        <v>16.0392879659168</v>
      </c>
      <c r="AO16" s="16" t="n">
        <v>16.0408810329932</v>
      </c>
      <c r="AP16" s="16" t="n">
        <v>16.0384359303431</v>
      </c>
      <c r="AQ16" s="16" t="n">
        <v>16.0283779932907</v>
      </c>
      <c r="AR16" s="16" t="n">
        <v>16.0054430679189</v>
      </c>
      <c r="AS16" s="16" t="n">
        <v>15.9894084902058</v>
      </c>
      <c r="AT16" s="16" t="n">
        <v>15.9661290133656</v>
      </c>
      <c r="AU16" s="16" t="n">
        <v>15.9432168854838</v>
      </c>
      <c r="AV16" s="16" t="n">
        <v>15.9230650050582</v>
      </c>
      <c r="AW16" s="16" t="n">
        <v>15.900106852506</v>
      </c>
      <c r="AX16" s="16" t="n">
        <v>15.8665478569166</v>
      </c>
      <c r="AY16" s="16" t="n">
        <v>15.8366326274165</v>
      </c>
      <c r="AZ16" s="16" t="n">
        <v>15.8078222127048</v>
      </c>
      <c r="BA16" s="16" t="n">
        <v>15.7834894968243</v>
      </c>
      <c r="BB16" s="16" t="n">
        <v>15.7627411938196</v>
      </c>
      <c r="BC16" s="16" t="n">
        <v>15.7366956414663</v>
      </c>
      <c r="BD16" s="16" t="n">
        <v>15.7239388376173</v>
      </c>
      <c r="BE16" s="16" t="n">
        <v>15.7208643957812</v>
      </c>
      <c r="BF16" s="16" t="n">
        <v>15.7210149755315</v>
      </c>
      <c r="BG16" s="16" t="n">
        <v>15.7216383898658</v>
      </c>
      <c r="BH16" s="16" t="n">
        <v>15.7206537801487</v>
      </c>
      <c r="BI16" s="16" t="n">
        <v>15.7218637738851</v>
      </c>
      <c r="BJ16" s="16" t="n">
        <v>15.7265383449836</v>
      </c>
      <c r="BK16" s="16" t="n">
        <v>15.7317740368539</v>
      </c>
      <c r="BL16" s="16" t="n">
        <v>15.7482648672584</v>
      </c>
      <c r="BM16" s="16" t="n">
        <v>15.7591512430557</v>
      </c>
      <c r="BN16" s="16" t="n">
        <v>15.7672007680417</v>
      </c>
      <c r="BO16" s="16" t="n">
        <v>15.7879163003939</v>
      </c>
      <c r="BP16" s="16" t="n">
        <v>15.812453266557</v>
      </c>
      <c r="BQ16" s="16" t="n">
        <v>15.8306363175743</v>
      </c>
      <c r="BR16" s="16" t="n">
        <v>15.8605335635984</v>
      </c>
      <c r="BS16" s="16" t="n">
        <v>15.8885131534886</v>
      </c>
      <c r="BT16" s="16" t="n">
        <v>15.906041967504</v>
      </c>
      <c r="BU16" s="16" t="n">
        <v>15.9341074360879</v>
      </c>
      <c r="BV16" s="16" t="n">
        <v>15.9503267904659</v>
      </c>
      <c r="BW16" s="16" t="n">
        <v>15.9687349886618</v>
      </c>
      <c r="BX16" s="1" t="n">
        <v>15.990089582238</v>
      </c>
      <c r="BY16" s="1" t="n">
        <v>16.0023330523824</v>
      </c>
      <c r="BZ16" s="1" t="n">
        <v>16.0103481946407</v>
      </c>
      <c r="CA16" s="1" t="n">
        <v>16.0038021738557</v>
      </c>
      <c r="CB16" s="1" t="n">
        <v>16.0027232416658</v>
      </c>
      <c r="CC16" s="1" t="n">
        <v>15.9989273231894</v>
      </c>
      <c r="CD16" s="1" t="n">
        <v>15.9928159863077</v>
      </c>
      <c r="CE16" s="1" t="n">
        <v>15.9871152777692</v>
      </c>
      <c r="CF16" s="1" t="n">
        <v>15.9901273110585</v>
      </c>
      <c r="CG16" s="1" t="n">
        <v>15.9900444892378</v>
      </c>
      <c r="CH16" s="1" t="n">
        <v>15.9948240891334</v>
      </c>
      <c r="CI16" s="1" t="n">
        <v>16.0051352359587</v>
      </c>
      <c r="CJ16" s="1" t="n">
        <v>16.0090703431865</v>
      </c>
      <c r="CK16" s="1" t="n">
        <v>16.0184929771829</v>
      </c>
      <c r="CL16" s="1" t="n">
        <v>16.0316344580304</v>
      </c>
      <c r="CM16" s="1" t="n">
        <v>16.0454436427322</v>
      </c>
      <c r="CN16" s="1" t="n">
        <v>16.0508390532599</v>
      </c>
      <c r="CO16" s="1" t="n">
        <v>16.0805964136533</v>
      </c>
    </row>
    <row r="17" customFormat="false" ht="15" hidden="false" customHeight="false" outlineLevel="0" collapsed="false">
      <c r="A17" s="1" t="s">
        <v>29</v>
      </c>
      <c r="B17" s="16" t="n">
        <v>2.19693147553261</v>
      </c>
      <c r="C17" s="16" t="n">
        <v>1.95149355274585</v>
      </c>
      <c r="D17" s="16" t="n">
        <v>1.57167023692412</v>
      </c>
      <c r="E17" s="16" t="n">
        <v>1.35075237647723</v>
      </c>
      <c r="F17" s="16" t="n">
        <v>1.32559048523089</v>
      </c>
      <c r="G17" s="16" t="n">
        <v>1.42748189326433</v>
      </c>
      <c r="H17" s="16" t="n">
        <v>1.65588577023976</v>
      </c>
      <c r="I17" s="16" t="n">
        <v>1.65545385361903</v>
      </c>
      <c r="J17" s="16" t="n">
        <v>1.71332509739924</v>
      </c>
      <c r="K17" s="16" t="n">
        <v>1.29661817986309</v>
      </c>
      <c r="L17" s="16" t="n">
        <v>1.32577174337221</v>
      </c>
      <c r="M17" s="16" t="n">
        <v>1.49532321357162</v>
      </c>
      <c r="N17" s="16" t="n">
        <v>1.37520784913195</v>
      </c>
      <c r="O17" s="16" t="n">
        <v>1.33885316923338</v>
      </c>
      <c r="P17" s="16" t="n">
        <v>1.33241772630721</v>
      </c>
      <c r="Q17" s="16" t="n">
        <v>1.25305852034428</v>
      </c>
      <c r="R17" s="16" t="n">
        <v>1.29928547362676</v>
      </c>
      <c r="S17" s="16" t="n">
        <v>1.57312077961323</v>
      </c>
      <c r="T17" s="16" t="n">
        <v>1.93724751190453</v>
      </c>
      <c r="U17" s="16" t="n">
        <v>2.25058987618751</v>
      </c>
      <c r="V17" s="16" t="n">
        <v>2.49442899443178</v>
      </c>
      <c r="W17" s="16" t="n">
        <v>2.6635673965045</v>
      </c>
      <c r="X17" s="16" t="n">
        <v>2.80158474062079</v>
      </c>
      <c r="Y17" s="16" t="n">
        <v>2.92816739830336</v>
      </c>
      <c r="Z17" s="16" t="n">
        <v>3.0132730417278</v>
      </c>
      <c r="AA17" s="16" t="n">
        <v>3.08920647442923</v>
      </c>
      <c r="AB17" s="16" t="n">
        <v>3.18215147184861</v>
      </c>
      <c r="AC17" s="16" t="n">
        <v>3.24250763708915</v>
      </c>
      <c r="AD17" s="16" t="n">
        <v>3.32707673921876</v>
      </c>
      <c r="AE17" s="16" t="n">
        <v>3.41578472049961</v>
      </c>
      <c r="AF17" s="16" t="n">
        <v>3.50795098549522</v>
      </c>
      <c r="AG17" s="16" t="n">
        <v>3.60360950141943</v>
      </c>
      <c r="AH17" s="16" t="n">
        <v>3.7022131628162</v>
      </c>
      <c r="AI17" s="16" t="n">
        <v>3.80180899995836</v>
      </c>
      <c r="AJ17" s="16" t="n">
        <v>3.90187722351754</v>
      </c>
      <c r="AK17" s="16" t="n">
        <v>4.00207784644935</v>
      </c>
      <c r="AL17" s="16" t="n">
        <v>4.10283546673732</v>
      </c>
      <c r="AM17" s="16" t="n">
        <v>4.2024076596748</v>
      </c>
      <c r="AN17" s="16" t="n">
        <v>4.2991537529688</v>
      </c>
      <c r="AO17" s="16" t="n">
        <v>4.39372363772175</v>
      </c>
      <c r="AP17" s="16" t="n">
        <v>4.48589121022947</v>
      </c>
      <c r="AQ17" s="16" t="n">
        <v>4.57517079570853</v>
      </c>
      <c r="AR17" s="16" t="n">
        <v>4.66184029548643</v>
      </c>
      <c r="AS17" s="16" t="n">
        <v>4.74520583580293</v>
      </c>
      <c r="AT17" s="16" t="n">
        <v>4.82542552586321</v>
      </c>
      <c r="AU17" s="16" t="n">
        <v>4.90406831783594</v>
      </c>
      <c r="AV17" s="16" t="n">
        <v>4.97933941563299</v>
      </c>
      <c r="AW17" s="16" t="n">
        <v>5.05164550092176</v>
      </c>
      <c r="AX17" s="16" t="n">
        <v>5.12141847390878</v>
      </c>
      <c r="AY17" s="16" t="n">
        <v>5.18798301149767</v>
      </c>
      <c r="AZ17" s="16" t="n">
        <v>5.25148807123533</v>
      </c>
      <c r="BA17" s="16" t="n">
        <v>5.31222108000984</v>
      </c>
      <c r="BB17" s="16" t="n">
        <v>5.36995303875184</v>
      </c>
      <c r="BC17" s="16" t="n">
        <v>5.42488917844537</v>
      </c>
      <c r="BD17" s="16" t="n">
        <v>5.47697039031305</v>
      </c>
      <c r="BE17" s="16" t="n">
        <v>5.52643195463494</v>
      </c>
      <c r="BF17" s="16" t="n">
        <v>5.5736734855953</v>
      </c>
      <c r="BG17" s="16" t="n">
        <v>5.61884149551158</v>
      </c>
      <c r="BH17" s="16" t="n">
        <v>5.66176633762549</v>
      </c>
      <c r="BI17" s="16" t="n">
        <v>5.70217107653778</v>
      </c>
      <c r="BJ17" s="16" t="n">
        <v>5.74017304877503</v>
      </c>
      <c r="BK17" s="16" t="n">
        <v>5.7758957812682</v>
      </c>
      <c r="BL17" s="16" t="n">
        <v>5.80939934169232</v>
      </c>
      <c r="BM17" s="16" t="n">
        <v>5.84083573677366</v>
      </c>
      <c r="BN17" s="16" t="n">
        <v>5.869861159233</v>
      </c>
      <c r="BO17" s="16" t="n">
        <v>5.89679612497678</v>
      </c>
      <c r="BP17" s="16" t="n">
        <v>5.9219449519538</v>
      </c>
      <c r="BQ17" s="16" t="n">
        <v>5.94517260421113</v>
      </c>
      <c r="BR17" s="16" t="n">
        <v>5.96671046266373</v>
      </c>
      <c r="BS17" s="16" t="n">
        <v>5.98651912029481</v>
      </c>
      <c r="BT17" s="16" t="n">
        <v>6.00415987616333</v>
      </c>
      <c r="BU17" s="16" t="n">
        <v>6.01987822200426</v>
      </c>
      <c r="BV17" s="16" t="n">
        <v>6.03374296375855</v>
      </c>
      <c r="BW17" s="16" t="n">
        <v>6.04565902632425</v>
      </c>
      <c r="BX17" s="1" t="n">
        <v>6.05571170308968</v>
      </c>
      <c r="BY17" s="1" t="n">
        <v>6.06384057664455</v>
      </c>
      <c r="BZ17" s="1" t="n">
        <v>6.06994867134866</v>
      </c>
      <c r="CA17" s="1" t="n">
        <v>6.07378415378717</v>
      </c>
      <c r="CB17" s="1" t="n">
        <v>6.07516199043357</v>
      </c>
      <c r="CC17" s="1" t="n">
        <v>6.07406266256431</v>
      </c>
      <c r="CD17" s="1" t="n">
        <v>6.07053614270557</v>
      </c>
      <c r="CE17" s="1" t="n">
        <v>6.06471709054962</v>
      </c>
      <c r="CF17" s="1" t="n">
        <v>6.05676711107965</v>
      </c>
      <c r="CG17" s="1" t="n">
        <v>6.04686175599841</v>
      </c>
      <c r="CH17" s="1" t="n">
        <v>6.03501353813594</v>
      </c>
      <c r="CI17" s="1" t="n">
        <v>6.02129857776512</v>
      </c>
      <c r="CJ17" s="1" t="n">
        <v>6.00572580585513</v>
      </c>
      <c r="CK17" s="1" t="n">
        <v>5.98831600025417</v>
      </c>
      <c r="CL17" s="1" t="n">
        <v>5.96922452173003</v>
      </c>
      <c r="CM17" s="1" t="n">
        <v>5.9484506552738</v>
      </c>
      <c r="CN17" s="1" t="n">
        <v>5.9256704929198</v>
      </c>
      <c r="CO17" s="1" t="n">
        <v>5.89252257761101</v>
      </c>
    </row>
    <row r="18" customFormat="false" ht="15" hidden="false" customHeight="false" outlineLevel="0" collapsed="false">
      <c r="A18" s="1" t="s">
        <v>30</v>
      </c>
      <c r="B18" s="23" t="n">
        <v>17.6308704992018</v>
      </c>
      <c r="C18" s="23" t="n">
        <v>17.6362040119929</v>
      </c>
      <c r="D18" s="23" t="n">
        <v>18.4901304599656</v>
      </c>
      <c r="E18" s="23" t="n">
        <v>19.0613835961853</v>
      </c>
      <c r="F18" s="23" t="n">
        <v>18.9683730299063</v>
      </c>
      <c r="G18" s="23" t="n">
        <v>19.1809587356514</v>
      </c>
      <c r="H18" s="23" t="n">
        <v>19.4044078423349</v>
      </c>
      <c r="I18" s="23" t="n">
        <v>19.0531386800159</v>
      </c>
      <c r="J18" s="23" t="n">
        <v>20.2196181305785</v>
      </c>
      <c r="K18" s="23" t="n">
        <v>24.4942428063263</v>
      </c>
      <c r="L18" s="23" t="n">
        <v>23.355987694678</v>
      </c>
      <c r="M18" s="23" t="n">
        <v>23.428329914202</v>
      </c>
      <c r="N18" s="23" t="n">
        <v>22.0694567065467</v>
      </c>
      <c r="O18" s="23" t="n">
        <v>20.9394429350091</v>
      </c>
      <c r="P18" s="23" t="n">
        <v>20.4038117961999</v>
      </c>
      <c r="Q18" s="23" t="n">
        <v>20.7080607942328</v>
      </c>
      <c r="R18" s="23" t="n">
        <v>21.3941815121674</v>
      </c>
      <c r="S18" s="23" t="n">
        <v>21.1827007126188</v>
      </c>
      <c r="T18" s="23" t="n">
        <v>21.212189851002</v>
      </c>
      <c r="U18" s="23" t="n">
        <v>21.7411458386828</v>
      </c>
      <c r="V18" s="23" t="n">
        <v>21.9855012783728</v>
      </c>
      <c r="W18" s="23" t="n">
        <v>22.2283188321684</v>
      </c>
      <c r="X18" s="23" t="n">
        <v>22.8508193040939</v>
      </c>
      <c r="Y18" s="23" t="n">
        <v>22.931134971697</v>
      </c>
      <c r="Z18" s="23" t="n">
        <v>22.8633413942287</v>
      </c>
      <c r="AA18" s="23" t="n">
        <v>23.1748591212358</v>
      </c>
      <c r="AB18" s="23" t="n">
        <v>23.539577698691</v>
      </c>
      <c r="AC18" s="23" t="n">
        <v>23.6989514653282</v>
      </c>
      <c r="AD18" s="23" t="n">
        <v>23.8837711916804</v>
      </c>
      <c r="AE18" s="23" t="n">
        <v>24.086280624646</v>
      </c>
      <c r="AF18" s="23" t="n">
        <v>24.2883980247439</v>
      </c>
      <c r="AG18" s="23" t="n">
        <v>24.4857068224357</v>
      </c>
      <c r="AH18" s="23" t="n">
        <v>24.6844878653252</v>
      </c>
      <c r="AI18" s="23" t="n">
        <v>24.8675825009299</v>
      </c>
      <c r="AJ18" s="23" t="n">
        <v>25.0417776335225</v>
      </c>
      <c r="AK18" s="23" t="n">
        <v>25.209397080196</v>
      </c>
      <c r="AL18" s="23" t="n">
        <v>25.3670337747472</v>
      </c>
      <c r="AM18" s="23" t="n">
        <v>25.5054798899922</v>
      </c>
      <c r="AN18" s="23" t="n">
        <v>25.6147543811841</v>
      </c>
      <c r="AO18" s="23" t="n">
        <v>25.7103526913934</v>
      </c>
      <c r="AP18" s="23" t="n">
        <v>25.7997226588116</v>
      </c>
      <c r="AQ18" s="23" t="n">
        <v>25.878604681786</v>
      </c>
      <c r="AR18" s="23" t="n">
        <v>25.9423694988702</v>
      </c>
      <c r="AS18" s="23" t="n">
        <v>26.0096357505585</v>
      </c>
      <c r="AT18" s="23" t="n">
        <v>26.0665865379452</v>
      </c>
      <c r="AU18" s="23" t="n">
        <v>26.1230885851441</v>
      </c>
      <c r="AV18" s="23" t="n">
        <v>26.1784609806629</v>
      </c>
      <c r="AW18" s="23" t="n">
        <v>26.2280688307663</v>
      </c>
      <c r="AX18" s="23" t="n">
        <v>26.2648258892711</v>
      </c>
      <c r="AY18" s="23" t="n">
        <v>26.3019104160569</v>
      </c>
      <c r="AZ18" s="23" t="n">
        <v>26.3370359119982</v>
      </c>
      <c r="BA18" s="23" t="n">
        <v>26.3739131963456</v>
      </c>
      <c r="BB18" s="23" t="n">
        <v>26.4112156587495</v>
      </c>
      <c r="BC18" s="23" t="n">
        <v>26.4404735456962</v>
      </c>
      <c r="BD18" s="23" t="n">
        <v>26.4801094603361</v>
      </c>
      <c r="BE18" s="23" t="n">
        <v>26.526727106427</v>
      </c>
      <c r="BF18" s="23" t="n">
        <v>26.5743451025417</v>
      </c>
      <c r="BG18" s="23" t="n">
        <v>26.6203578590478</v>
      </c>
      <c r="BH18" s="23" t="n">
        <v>26.6624706780948</v>
      </c>
      <c r="BI18" s="23" t="n">
        <v>26.7041450882003</v>
      </c>
      <c r="BJ18" s="23" t="n">
        <v>26.7468533943887</v>
      </c>
      <c r="BK18" s="23" t="n">
        <v>26.7878281989445</v>
      </c>
      <c r="BL18" s="23" t="n">
        <v>26.8377536116528</v>
      </c>
      <c r="BM18" s="23" t="n">
        <v>26.8800056954325</v>
      </c>
      <c r="BN18" s="23" t="n">
        <v>26.916957066411</v>
      </c>
      <c r="BO18" s="23" t="n">
        <v>26.9645211744276</v>
      </c>
      <c r="BP18" s="23" t="n">
        <v>27.0141288334939</v>
      </c>
      <c r="BQ18" s="23" t="n">
        <v>27.0554385543521</v>
      </c>
      <c r="BR18" s="23" t="n">
        <v>27.1068175799002</v>
      </c>
      <c r="BS18" s="23" t="n">
        <v>27.1545028014847</v>
      </c>
      <c r="BT18" s="23" t="n">
        <v>27.1895008536903</v>
      </c>
      <c r="BU18" s="23" t="n">
        <v>27.2331486316713</v>
      </c>
      <c r="BV18" s="23" t="n">
        <v>27.2631207597321</v>
      </c>
      <c r="BW18" s="23" t="n">
        <v>27.2933790022601</v>
      </c>
      <c r="BX18" s="23" t="n">
        <v>27.3247407106227</v>
      </c>
      <c r="BY18" s="23" t="n">
        <v>27.3451055822018</v>
      </c>
      <c r="BZ18" s="1" t="n">
        <v>27.3592606957349</v>
      </c>
      <c r="CA18" s="1" t="n">
        <v>27.3566086520402</v>
      </c>
      <c r="CB18" s="1" t="n">
        <v>27.3569769571651</v>
      </c>
      <c r="CC18" s="1" t="n">
        <v>27.352140124145</v>
      </c>
      <c r="CD18" s="1" t="n">
        <v>27.3426142224683</v>
      </c>
      <c r="CE18" s="1" t="n">
        <v>27.3312678523469</v>
      </c>
      <c r="CF18" s="1" t="n">
        <v>27.3265062978337</v>
      </c>
      <c r="CG18" s="1" t="n">
        <v>27.3167302269133</v>
      </c>
      <c r="CH18" s="1" t="n">
        <v>27.3098890003049</v>
      </c>
      <c r="CI18" s="1" t="n">
        <v>27.3066848796123</v>
      </c>
      <c r="CJ18" s="1" t="n">
        <v>27.2952217156644</v>
      </c>
      <c r="CK18" s="1" t="n">
        <v>27.2873868559173</v>
      </c>
      <c r="CL18" s="1" t="n">
        <v>27.2815790476678</v>
      </c>
      <c r="CM18" s="1" t="n">
        <v>27.2747272574895</v>
      </c>
      <c r="CN18" s="1" t="n">
        <v>27.2573879283744</v>
      </c>
      <c r="CO18" s="1" t="n">
        <v>27.2540178904827</v>
      </c>
    </row>
    <row r="19" customFormat="false" ht="15" hidden="false" customHeight="false" outlineLevel="0" collapsed="false">
      <c r="A19" s="1" t="s">
        <v>31</v>
      </c>
      <c r="B19" s="16" t="n">
        <v>2.32535819160048</v>
      </c>
      <c r="C19" s="16" t="n">
        <v>1.21114195317843</v>
      </c>
      <c r="D19" s="16" t="n">
        <v>-1.45265654736184</v>
      </c>
      <c r="E19" s="16" t="n">
        <v>-3.33376130881079</v>
      </c>
      <c r="F19" s="16" t="n">
        <v>-3.41545632963355</v>
      </c>
      <c r="G19" s="16" t="n">
        <v>-2.47174883717322</v>
      </c>
      <c r="H19" s="16" t="n">
        <v>-1.81632772366219</v>
      </c>
      <c r="I19" s="16" t="n">
        <v>-1.12380174406021</v>
      </c>
      <c r="J19" s="16" t="n">
        <v>-3.11057334641593</v>
      </c>
      <c r="K19" s="16" t="n">
        <v>-9.89100268304824</v>
      </c>
      <c r="L19" s="16" t="n">
        <v>-8.74148180809172</v>
      </c>
      <c r="M19" s="16" t="n">
        <v>-8.45048003303173</v>
      </c>
      <c r="N19" s="16" t="n">
        <v>-6.78196821039168</v>
      </c>
      <c r="O19" s="16" t="n">
        <v>-4.11867445141328</v>
      </c>
      <c r="P19" s="16" t="n">
        <v>-2.8201588733378</v>
      </c>
      <c r="Q19" s="16" t="n">
        <v>-2.46144776513259</v>
      </c>
      <c r="R19" s="16" t="n">
        <v>-3.33704543410749</v>
      </c>
      <c r="S19" s="16" t="n">
        <v>-3.17079753025748</v>
      </c>
      <c r="T19" s="16" t="n">
        <v>-3.25587996635482</v>
      </c>
      <c r="U19" s="16" t="n">
        <v>-3.73683134704868</v>
      </c>
      <c r="V19" s="16" t="n">
        <v>-3.71331268885052</v>
      </c>
      <c r="W19" s="16" t="n">
        <v>-3.85088061344929</v>
      </c>
      <c r="X19" s="16" t="n">
        <v>-4.41931142457134</v>
      </c>
      <c r="Y19" s="16" t="n">
        <v>-4.49524409394248</v>
      </c>
      <c r="Z19" s="16" t="n">
        <v>-4.39531328264027</v>
      </c>
      <c r="AA19" s="16" t="n">
        <v>-4.69445930658202</v>
      </c>
      <c r="AB19" s="16" t="n">
        <v>-4.99950610655315</v>
      </c>
      <c r="AC19" s="16" t="n">
        <v>-5.18396374620221</v>
      </c>
      <c r="AD19" s="16" t="n">
        <v>-5.36872238973342</v>
      </c>
      <c r="AE19" s="16" t="n">
        <v>-5.57277098143446</v>
      </c>
      <c r="AF19" s="16" t="n">
        <v>-5.77005610577774</v>
      </c>
      <c r="AG19" s="16" t="n">
        <v>-5.9483136385938</v>
      </c>
      <c r="AH19" s="16" t="n">
        <v>-6.12611142188342</v>
      </c>
      <c r="AI19" s="16" t="n">
        <v>-6.28669806775177</v>
      </c>
      <c r="AJ19" s="16" t="n">
        <v>-6.4357154159812</v>
      </c>
      <c r="AK19" s="16" t="n">
        <v>-6.5750623427761</v>
      </c>
      <c r="AL19" s="16" t="n">
        <v>-6.6976117009111</v>
      </c>
      <c r="AM19" s="16" t="n">
        <v>-6.79944030396237</v>
      </c>
      <c r="AN19" s="16" t="n">
        <v>-6.87040750420189</v>
      </c>
      <c r="AO19" s="16" t="n">
        <v>-6.92533694088726</v>
      </c>
      <c r="AP19" s="16" t="n">
        <v>-6.9721595850483</v>
      </c>
      <c r="AQ19" s="16" t="n">
        <v>-7.0028204096837</v>
      </c>
      <c r="AR19" s="16" t="n">
        <v>-7.01575994649532</v>
      </c>
      <c r="AS19" s="16" t="n">
        <v>-7.0297277487599</v>
      </c>
      <c r="AT19" s="16" t="n">
        <v>-7.03136345654786</v>
      </c>
      <c r="AU19" s="16" t="n">
        <v>-7.02939274717959</v>
      </c>
      <c r="AV19" s="16" t="n">
        <v>-7.02794664968407</v>
      </c>
      <c r="AW19" s="16" t="n">
        <v>-7.01888952142452</v>
      </c>
      <c r="AX19" s="16" t="n">
        <v>-6.99502685965763</v>
      </c>
      <c r="AY19" s="16" t="n">
        <v>-6.969987520632</v>
      </c>
      <c r="AZ19" s="16" t="n">
        <v>-6.94128688960014</v>
      </c>
      <c r="BA19" s="16" t="n">
        <v>-6.91804082904144</v>
      </c>
      <c r="BB19" s="16" t="n">
        <v>-6.89398430119069</v>
      </c>
      <c r="BC19" s="16" t="n">
        <v>-6.86031921526323</v>
      </c>
      <c r="BD19" s="16" t="n">
        <v>-6.83557411073007</v>
      </c>
      <c r="BE19" s="16" t="n">
        <v>-6.81666439781585</v>
      </c>
      <c r="BF19" s="16" t="n">
        <v>-6.80348306353024</v>
      </c>
      <c r="BG19" s="16" t="n">
        <v>-6.78776834154959</v>
      </c>
      <c r="BH19" s="16" t="n">
        <v>-6.76729829528773</v>
      </c>
      <c r="BI19" s="16" t="n">
        <v>-6.7456382541354</v>
      </c>
      <c r="BJ19" s="16" t="n">
        <v>-6.72414624883684</v>
      </c>
      <c r="BK19" s="16" t="n">
        <v>-6.70406971915849</v>
      </c>
      <c r="BL19" s="16" t="n">
        <v>-6.69234579018499</v>
      </c>
      <c r="BM19" s="16" t="n">
        <v>-6.67173212347187</v>
      </c>
      <c r="BN19" s="16" t="n">
        <v>-6.64471962720214</v>
      </c>
      <c r="BO19" s="16" t="n">
        <v>-6.62745874194602</v>
      </c>
      <c r="BP19" s="16" t="n">
        <v>-6.61281945675411</v>
      </c>
      <c r="BQ19" s="16" t="n">
        <v>-6.58904916951995</v>
      </c>
      <c r="BR19" s="16" t="n">
        <v>-6.57431198869846</v>
      </c>
      <c r="BS19" s="16" t="n">
        <v>-6.55477305567482</v>
      </c>
      <c r="BT19" s="16" t="n">
        <v>-6.5212678274944</v>
      </c>
      <c r="BU19" s="16" t="n">
        <v>-6.50036240624898</v>
      </c>
      <c r="BV19" s="16" t="n">
        <v>-6.46490698983017</v>
      </c>
      <c r="BW19" s="16" t="n">
        <v>-6.42889357048064</v>
      </c>
      <c r="BX19" s="1" t="n">
        <v>-6.39334367389226</v>
      </c>
      <c r="BY19" s="1" t="n">
        <v>-6.34602327075415</v>
      </c>
      <c r="BZ19" s="1" t="n">
        <v>-6.29704434172789</v>
      </c>
      <c r="CA19" s="1" t="n">
        <v>-6.23053514813939</v>
      </c>
      <c r="CB19" s="1" t="n">
        <v>-6.16633307691264</v>
      </c>
      <c r="CC19" s="1" t="n">
        <v>-6.09620713604405</v>
      </c>
      <c r="CD19" s="1" t="n">
        <v>-6.02051993512641</v>
      </c>
      <c r="CE19" s="1" t="n">
        <v>-5.94560721616745</v>
      </c>
      <c r="CF19" s="1" t="n">
        <v>-5.876784955153</v>
      </c>
      <c r="CG19" s="1" t="n">
        <v>-5.80202431587994</v>
      </c>
      <c r="CH19" s="1" t="n">
        <v>-5.72937958902505</v>
      </c>
      <c r="CI19" s="1" t="n">
        <v>-5.65993838444971</v>
      </c>
      <c r="CJ19" s="1" t="n">
        <v>-5.58643813355272</v>
      </c>
      <c r="CK19" s="1" t="n">
        <v>-5.51604758078622</v>
      </c>
      <c r="CL19" s="1" t="n">
        <v>-5.44720497109811</v>
      </c>
      <c r="CM19" s="1" t="n">
        <v>-5.37707947631554</v>
      </c>
      <c r="CN19" s="1" t="n">
        <v>-5.29622149839551</v>
      </c>
      <c r="CO19" s="1" t="n">
        <v>-4.78296628809862</v>
      </c>
    </row>
    <row r="20" customFormat="false" ht="15" hidden="false" customHeight="false" outlineLevel="0" collapsed="false">
      <c r="A20" s="1" t="s">
        <v>32</v>
      </c>
      <c r="B20" s="16" t="n">
        <v>4.52228966713309</v>
      </c>
      <c r="C20" s="16" t="n">
        <v>3.16263550592428</v>
      </c>
      <c r="D20" s="16" t="n">
        <v>0.119013689562285</v>
      </c>
      <c r="E20" s="16" t="n">
        <v>-1.98300893233355</v>
      </c>
      <c r="F20" s="16" t="n">
        <v>-2.08986584440266</v>
      </c>
      <c r="G20" s="16" t="n">
        <v>-1.04426694390889</v>
      </c>
      <c r="H20" s="16" t="n">
        <v>-0.160441953422437</v>
      </c>
      <c r="I20" s="16" t="n">
        <v>0.53165210955882</v>
      </c>
      <c r="J20" s="16" t="n">
        <v>-1.39724824901669</v>
      </c>
      <c r="K20" s="16" t="n">
        <v>-8.59438450318515</v>
      </c>
      <c r="L20" s="16" t="n">
        <v>-7.41571006471951</v>
      </c>
      <c r="M20" s="16" t="n">
        <v>-6.95515681946011</v>
      </c>
      <c r="N20" s="16" t="n">
        <v>-5.40676036125973</v>
      </c>
      <c r="O20" s="16" t="n">
        <v>-2.77982128217989</v>
      </c>
      <c r="P20" s="16" t="n">
        <v>-1.48774114703058</v>
      </c>
      <c r="Q20" s="16" t="n">
        <v>-1.20838924478831</v>
      </c>
      <c r="R20" s="16" t="n">
        <v>-2.03775996048073</v>
      </c>
      <c r="S20" s="16" t="n">
        <v>-1.59767675064425</v>
      </c>
      <c r="T20" s="16" t="n">
        <v>-1.3186324544503</v>
      </c>
      <c r="U20" s="16" t="n">
        <v>-1.48624147086117</v>
      </c>
      <c r="V20" s="16" t="n">
        <v>-1.21888369441874</v>
      </c>
      <c r="W20" s="16" t="n">
        <v>-1.18731321694478</v>
      </c>
      <c r="X20" s="16" t="n">
        <v>-1.61772668395055</v>
      </c>
      <c r="Y20" s="16" t="n">
        <v>-1.56707669563912</v>
      </c>
      <c r="Z20" s="16" t="n">
        <v>-1.38204024091247</v>
      </c>
      <c r="AA20" s="16" t="n">
        <v>-1.60525283215279</v>
      </c>
      <c r="AB20" s="16" t="n">
        <v>-1.81735463470455</v>
      </c>
      <c r="AC20" s="16" t="n">
        <v>-1.94145610911306</v>
      </c>
      <c r="AD20" s="16" t="n">
        <v>-2.04164565051466</v>
      </c>
      <c r="AE20" s="16" t="n">
        <v>-2.15698626093485</v>
      </c>
      <c r="AF20" s="16" t="n">
        <v>-2.26210512028251</v>
      </c>
      <c r="AG20" s="16" t="n">
        <v>-2.34470413717437</v>
      </c>
      <c r="AH20" s="16" t="n">
        <v>-2.42389825906723</v>
      </c>
      <c r="AI20" s="16" t="n">
        <v>-2.48488906779341</v>
      </c>
      <c r="AJ20" s="16" t="n">
        <v>-2.53383819246366</v>
      </c>
      <c r="AK20" s="16" t="n">
        <v>-2.57298449632675</v>
      </c>
      <c r="AL20" s="16" t="n">
        <v>-2.59477623417378</v>
      </c>
      <c r="AM20" s="16" t="n">
        <v>-2.59703264428757</v>
      </c>
      <c r="AN20" s="16" t="n">
        <v>-2.57125375123309</v>
      </c>
      <c r="AO20" s="16" t="n">
        <v>-2.53161330316551</v>
      </c>
      <c r="AP20" s="16" t="n">
        <v>-2.48626837481883</v>
      </c>
      <c r="AQ20" s="16" t="n">
        <v>-2.42764961397517</v>
      </c>
      <c r="AR20" s="16" t="n">
        <v>-2.35391965100889</v>
      </c>
      <c r="AS20" s="16" t="n">
        <v>-2.28452191295696</v>
      </c>
      <c r="AT20" s="16" t="n">
        <v>-2.20593793068465</v>
      </c>
      <c r="AU20" s="16" t="n">
        <v>-2.12532442934365</v>
      </c>
      <c r="AV20" s="16" t="n">
        <v>-2.04860723405108</v>
      </c>
      <c r="AW20" s="16" t="n">
        <v>-1.96724402050276</v>
      </c>
      <c r="AX20" s="16" t="n">
        <v>-1.87360838574885</v>
      </c>
      <c r="AY20" s="16" t="n">
        <v>-1.78200450913434</v>
      </c>
      <c r="AZ20" s="16" t="n">
        <v>-1.68979881836481</v>
      </c>
      <c r="BA20" s="16" t="n">
        <v>-1.6058197490316</v>
      </c>
      <c r="BB20" s="16" t="n">
        <v>-1.52403126243885</v>
      </c>
      <c r="BC20" s="16" t="n">
        <v>-1.43543003681785</v>
      </c>
      <c r="BD20" s="16" t="n">
        <v>-1.35860372041703</v>
      </c>
      <c r="BE20" s="16" t="n">
        <v>-1.2902324431809</v>
      </c>
      <c r="BF20" s="16" t="n">
        <v>-1.22980957793494</v>
      </c>
      <c r="BG20" s="16" t="n">
        <v>-1.16892684603801</v>
      </c>
      <c r="BH20" s="16" t="n">
        <v>-1.10553195766224</v>
      </c>
      <c r="BI20" s="16" t="n">
        <v>-1.04346717759762</v>
      </c>
      <c r="BJ20" s="16" t="n">
        <v>-0.983973200061809</v>
      </c>
      <c r="BK20" s="16" t="n">
        <v>-0.928173937890289</v>
      </c>
      <c r="BL20" s="16" t="n">
        <v>-0.882946448492677</v>
      </c>
      <c r="BM20" s="16" t="n">
        <v>-0.830896386698212</v>
      </c>
      <c r="BN20" s="16" t="n">
        <v>-0.774858467969148</v>
      </c>
      <c r="BO20" s="16" t="n">
        <v>-0.730662616969243</v>
      </c>
      <c r="BP20" s="16" t="n">
        <v>-0.690874504800312</v>
      </c>
      <c r="BQ20" s="16" t="n">
        <v>-0.643876565308827</v>
      </c>
      <c r="BR20" s="16" t="n">
        <v>-0.607601526034733</v>
      </c>
      <c r="BS20" s="16" t="n">
        <v>-0.568253935380014</v>
      </c>
      <c r="BT20" s="16" t="n">
        <v>-0.517107951331073</v>
      </c>
      <c r="BU20" s="16" t="n">
        <v>-0.480484184244725</v>
      </c>
      <c r="BV20" s="16" t="n">
        <v>-0.431164026071622</v>
      </c>
      <c r="BW20" s="16" t="n">
        <v>-0.383234544156394</v>
      </c>
      <c r="BX20" s="1" t="n">
        <v>-0.337631970802585</v>
      </c>
      <c r="BY20" s="1" t="n">
        <v>-0.282182694109605</v>
      </c>
      <c r="BZ20" s="1" t="n">
        <v>-0.227095670379231</v>
      </c>
      <c r="CA20" s="1" t="n">
        <v>-0.156750994352217</v>
      </c>
      <c r="CB20" s="1" t="n">
        <v>-0.0911710864790667</v>
      </c>
      <c r="CC20" s="1" t="n">
        <v>-0.022144473479738</v>
      </c>
      <c r="CD20" s="1" t="n">
        <v>0.0500162075791533</v>
      </c>
      <c r="CE20" s="1" t="n">
        <v>0.119109874382169</v>
      </c>
      <c r="CF20" s="1" t="n">
        <v>0.179982155926646</v>
      </c>
      <c r="CG20" s="1" t="n">
        <v>0.244837440118465</v>
      </c>
      <c r="CH20" s="1" t="n">
        <v>0.305633949110888</v>
      </c>
      <c r="CI20" s="1" t="n">
        <v>0.361360193315411</v>
      </c>
      <c r="CJ20" s="1" t="n">
        <v>0.419287672302415</v>
      </c>
      <c r="CK20" s="1" t="n">
        <v>0.472268419467952</v>
      </c>
      <c r="CL20" s="1" t="n">
        <v>0.522019550631918</v>
      </c>
      <c r="CM20" s="1" t="n">
        <v>0.571371178958262</v>
      </c>
      <c r="CN20" s="1" t="n">
        <v>0.629448994524291</v>
      </c>
      <c r="CO20" s="1" t="n">
        <v>1.10955628951239</v>
      </c>
    </row>
    <row r="21" customFormat="false" ht="15" hidden="false" customHeight="false" outlineLevel="0" collapsed="false">
      <c r="A21" s="1" t="s">
        <v>33</v>
      </c>
      <c r="B21" s="16" t="n">
        <v>33.6000867148854</v>
      </c>
      <c r="C21" s="16" t="n">
        <v>31.4221348232182</v>
      </c>
      <c r="D21" s="16" t="n">
        <v>32.5518484126911</v>
      </c>
      <c r="E21" s="16" t="n">
        <v>34.5369062667523</v>
      </c>
      <c r="F21" s="16" t="n">
        <v>35.5435276697212</v>
      </c>
      <c r="G21" s="16" t="n">
        <v>35.6400757243664</v>
      </c>
      <c r="H21" s="16" t="n">
        <v>35.2963155933269</v>
      </c>
      <c r="I21" s="16" t="n">
        <v>35.1556591193125</v>
      </c>
      <c r="J21" s="16" t="n">
        <v>39.3362468197602</v>
      </c>
      <c r="K21" s="16" t="n">
        <v>52.3408246791876</v>
      </c>
      <c r="L21" s="16" t="n">
        <v>60.9446733499163</v>
      </c>
      <c r="M21" s="16" t="n">
        <v>65.8566786876773</v>
      </c>
      <c r="N21" s="16" t="n">
        <v>70.3872095845929</v>
      </c>
      <c r="O21" s="16" t="n">
        <v>72.6301521763794</v>
      </c>
      <c r="P21" s="16" t="n">
        <v>74.3729583484246</v>
      </c>
      <c r="Q21" s="16" t="n">
        <v>73.6441853962604</v>
      </c>
      <c r="R21" s="16" t="n">
        <v>76.4912730634351</v>
      </c>
      <c r="S21" s="16" t="n">
        <v>77.0289513041261</v>
      </c>
      <c r="T21" s="16" t="n">
        <v>77.5962641558193</v>
      </c>
      <c r="U21" s="16" t="n">
        <v>78.5328091025395</v>
      </c>
      <c r="V21" s="16" t="n">
        <v>79.372130674559</v>
      </c>
      <c r="W21" s="16" t="n">
        <v>80.2609995877515</v>
      </c>
      <c r="X21" s="16" t="n">
        <v>81.6411082845312</v>
      </c>
      <c r="Y21" s="16" t="n">
        <v>83.0510719917971</v>
      </c>
      <c r="Z21" s="16" t="n">
        <v>84.3137633637032</v>
      </c>
      <c r="AA21" s="16" t="n">
        <v>85.8232518406608</v>
      </c>
      <c r="AB21" s="16" t="n">
        <v>87.5858542249476</v>
      </c>
      <c r="AC21" s="16" t="n">
        <v>89.4041043089462</v>
      </c>
      <c r="AD21" s="16" t="n">
        <v>91.3976878571919</v>
      </c>
      <c r="AE21" s="16" t="n">
        <v>93.572916450779</v>
      </c>
      <c r="AF21" s="16" t="n">
        <v>95.8855346953558</v>
      </c>
      <c r="AG21" s="16" t="n">
        <v>98.320109347821</v>
      </c>
      <c r="AH21" s="16" t="n">
        <v>100.86346787655</v>
      </c>
      <c r="AI21" s="16" t="n">
        <v>103.449497568182</v>
      </c>
      <c r="AJ21" s="16" t="n">
        <v>106.062475818339</v>
      </c>
      <c r="AK21" s="16" t="n">
        <v>108.690524318067</v>
      </c>
      <c r="AL21" s="16" t="n">
        <v>111.338110538786</v>
      </c>
      <c r="AM21" s="16" t="n">
        <v>113.954953939437</v>
      </c>
      <c r="AN21" s="16" t="n">
        <v>116.490890093541</v>
      </c>
      <c r="AO21" s="16" t="n">
        <v>118.96878685905</v>
      </c>
      <c r="AP21" s="16" t="n">
        <v>121.385348957505</v>
      </c>
      <c r="AQ21" s="16" t="n">
        <v>123.722724954931</v>
      </c>
      <c r="AR21" s="16" t="n">
        <v>125.986550987055</v>
      </c>
      <c r="AS21" s="16" t="n">
        <v>128.167282428192</v>
      </c>
      <c r="AT21" s="16" t="n">
        <v>130.26180837238</v>
      </c>
      <c r="AU21" s="16" t="n">
        <v>132.315173447618</v>
      </c>
      <c r="AV21" s="16" t="n">
        <v>134.281978918955</v>
      </c>
      <c r="AW21" s="16" t="n">
        <v>136.168514662268</v>
      </c>
      <c r="AX21" s="16" t="n">
        <v>137.9822595478</v>
      </c>
      <c r="AY21" s="16" t="n">
        <v>139.712113163912</v>
      </c>
      <c r="AZ21" s="16" t="n">
        <v>141.360576300859</v>
      </c>
      <c r="BA21" s="16" t="n">
        <v>142.939612621096</v>
      </c>
      <c r="BB21" s="16" t="n">
        <v>144.439977509781</v>
      </c>
      <c r="BC21" s="16" t="n">
        <v>145.862568366337</v>
      </c>
      <c r="BD21" s="16" t="n">
        <v>147.215030409643</v>
      </c>
      <c r="BE21" s="16" t="n">
        <v>148.501936021586</v>
      </c>
      <c r="BF21" s="16" t="n">
        <v>149.733666714251</v>
      </c>
      <c r="BG21" s="16" t="n">
        <v>150.909898001063</v>
      </c>
      <c r="BH21" s="16" t="n">
        <v>152.025041487988</v>
      </c>
      <c r="BI21" s="16" t="n">
        <v>153.073594647207</v>
      </c>
      <c r="BJ21" s="16" t="n">
        <v>154.059295245354</v>
      </c>
      <c r="BK21" s="16" t="n">
        <v>154.985991730718</v>
      </c>
      <c r="BL21" s="16" t="n">
        <v>155.85871616823</v>
      </c>
      <c r="BM21" s="16" t="n">
        <v>156.672824232023</v>
      </c>
      <c r="BN21" s="16" t="n">
        <v>157.420537921558</v>
      </c>
      <c r="BO21" s="16" t="n">
        <v>158.118331629905</v>
      </c>
      <c r="BP21" s="16" t="n">
        <v>158.770615958069</v>
      </c>
      <c r="BQ21" s="16" t="n">
        <v>159.367969591939</v>
      </c>
      <c r="BR21" s="16" t="n">
        <v>159.925539225107</v>
      </c>
      <c r="BS21" s="16" t="n">
        <v>160.435371551089</v>
      </c>
      <c r="BT21" s="16" t="n">
        <v>160.881377807175</v>
      </c>
      <c r="BU21" s="16" t="n">
        <v>161.283277187683</v>
      </c>
      <c r="BV21" s="16" t="n">
        <v>161.629297840915</v>
      </c>
      <c r="BW21" s="16" t="n">
        <v>161.92394142731</v>
      </c>
      <c r="BX21" s="1" t="n">
        <v>162.169954559617</v>
      </c>
      <c r="BY21" s="1" t="n">
        <v>162.359635091359</v>
      </c>
      <c r="BZ21" s="1" t="n">
        <v>162.495495284441</v>
      </c>
      <c r="CA21" s="1" t="n">
        <v>162.562994602551</v>
      </c>
      <c r="CB21" s="1" t="n">
        <v>162.567198894574</v>
      </c>
      <c r="CC21" s="1" t="n">
        <v>162.503480361951</v>
      </c>
      <c r="CD21" s="1" t="n">
        <v>162.373330410372</v>
      </c>
      <c r="CE21" s="1" t="n">
        <v>162.183447918046</v>
      </c>
      <c r="CF21" s="1" t="n">
        <v>161.940728547837</v>
      </c>
      <c r="CG21" s="1" t="n">
        <v>161.643761342553</v>
      </c>
      <c r="CH21" s="1" t="n">
        <v>161.296901349236</v>
      </c>
      <c r="CI21" s="1" t="n">
        <v>160.90268836001</v>
      </c>
      <c r="CJ21" s="1" t="n">
        <v>160.457725094517</v>
      </c>
      <c r="CK21" s="1" t="n">
        <v>159.966140617521</v>
      </c>
      <c r="CL21" s="1" t="n">
        <v>159.43122812671</v>
      </c>
      <c r="CM21" s="1" t="n">
        <v>158.851553289398</v>
      </c>
      <c r="CN21" s="1" t="n">
        <v>158.214153147076</v>
      </c>
      <c r="CO21" s="1" t="n">
        <v>157.088642585522</v>
      </c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</row>
    <row r="24" customFormat="false" ht="15" hidden="false" customHeight="false" outlineLevel="0" collapsed="false">
      <c r="A24" s="24" t="s">
        <v>3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</row>
    <row r="25" customFormat="false" ht="15" hidden="false" customHeight="false" outlineLevel="0" collapsed="false">
      <c r="A25" s="24" t="n">
        <v>1.9386888962586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</row>
    <row r="26" customFormat="false" ht="15" hidden="false" customHeight="false" outlineLevel="0" collapsed="false">
      <c r="A26" s="2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</row>
    <row r="27" customFormat="false" ht="15" hidden="false" customHeight="false" outlineLevel="0" collapsed="false">
      <c r="A27" s="2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</row>
    <row r="28" customFormat="false" ht="15" hidden="false" customHeight="fals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</row>
  </sheetData>
  <printOptions headings="false" gridLines="false" gridLinesSet="true" horizontalCentered="false" verticalCentered="false"/>
  <pageMargins left="0.5" right="0.4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6.76953125" defaultRowHeight="15" zeroHeight="false" outlineLevelRow="0" outlineLevelCol="0"/>
  <cols>
    <col collapsed="false" customWidth="true" hidden="false" outlineLevel="0" max="1" min="1" style="1" width="43.77"/>
    <col collapsed="false" customWidth="true" hidden="false" outlineLevel="0" max="77" min="2" style="1" width="6.1"/>
    <col collapsed="false" customWidth="false" hidden="false" outlineLevel="0" max="257" min="78" style="1" width="6.77"/>
  </cols>
  <sheetData>
    <row r="1" customFormat="false" ht="15.75" hidden="false" customHeight="false" outlineLevel="0" collapsed="false">
      <c r="A1" s="18"/>
    </row>
    <row r="2" customFormat="false" ht="15.75" hidden="false" customHeight="false" outlineLevel="0" collapsed="false">
      <c r="A2" s="18"/>
    </row>
    <row r="3" customFormat="false" ht="18" hidden="false" customHeight="false" outlineLevel="0" collapsed="false">
      <c r="A3" s="19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S3" s="6"/>
      <c r="BT3" s="6"/>
      <c r="BU3" s="6"/>
    </row>
    <row r="4" customFormat="false" ht="18" hidden="false" customHeight="false" outlineLevel="0" collapsed="false">
      <c r="A4" s="19" t="s">
        <v>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S4" s="6"/>
      <c r="BT4" s="6"/>
      <c r="BU4" s="6"/>
    </row>
    <row r="5" customFormat="false" ht="18" hidden="false" customHeight="false" outlineLevel="0" collapsed="false">
      <c r="A5" s="19" t="s">
        <v>1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S5" s="6"/>
      <c r="BT5" s="6"/>
      <c r="BU5" s="6"/>
    </row>
    <row r="6" customFormat="false" ht="15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S6" s="21"/>
      <c r="BT6" s="21"/>
      <c r="BU6" s="21"/>
    </row>
    <row r="7" s="11" customFormat="true" ht="15" hidden="false" customHeight="false" outlineLevel="0" collapsed="false">
      <c r="B7" s="22" t="n">
        <v>2000</v>
      </c>
      <c r="C7" s="22" t="n">
        <v>2001</v>
      </c>
      <c r="D7" s="22" t="n">
        <v>2002</v>
      </c>
      <c r="E7" s="22" t="n">
        <v>2003</v>
      </c>
      <c r="F7" s="22" t="n">
        <v>2004</v>
      </c>
      <c r="G7" s="22" t="n">
        <v>2005</v>
      </c>
      <c r="H7" s="22" t="n">
        <v>2006</v>
      </c>
      <c r="I7" s="22" t="n">
        <v>2007</v>
      </c>
      <c r="J7" s="22" t="n">
        <v>2008</v>
      </c>
      <c r="K7" s="22" t="n">
        <v>2009</v>
      </c>
      <c r="L7" s="22" t="n">
        <v>2010</v>
      </c>
      <c r="M7" s="22" t="n">
        <v>2011</v>
      </c>
      <c r="N7" s="22" t="n">
        <v>2012</v>
      </c>
      <c r="O7" s="22" t="n">
        <v>2013</v>
      </c>
      <c r="P7" s="22" t="n">
        <v>2014</v>
      </c>
      <c r="Q7" s="22" t="n">
        <v>2015</v>
      </c>
      <c r="R7" s="22" t="n">
        <v>2016</v>
      </c>
      <c r="S7" s="22" t="n">
        <v>2017</v>
      </c>
      <c r="T7" s="22" t="n">
        <v>2018</v>
      </c>
      <c r="U7" s="22" t="n">
        <v>2019</v>
      </c>
      <c r="V7" s="22" t="n">
        <v>2020</v>
      </c>
      <c r="W7" s="22" t="n">
        <v>2021</v>
      </c>
      <c r="X7" s="22" t="n">
        <v>2022</v>
      </c>
      <c r="Y7" s="22" t="n">
        <v>2023</v>
      </c>
      <c r="Z7" s="22" t="n">
        <v>2024</v>
      </c>
      <c r="AA7" s="22" t="n">
        <v>2025</v>
      </c>
      <c r="AB7" s="22" t="n">
        <v>2026</v>
      </c>
      <c r="AC7" s="22" t="n">
        <v>2027</v>
      </c>
      <c r="AD7" s="22" t="n">
        <v>2028</v>
      </c>
      <c r="AE7" s="22" t="n">
        <v>2029</v>
      </c>
      <c r="AF7" s="22" t="n">
        <v>2030</v>
      </c>
      <c r="AG7" s="22" t="n">
        <v>2031</v>
      </c>
      <c r="AH7" s="22" t="n">
        <v>2032</v>
      </c>
      <c r="AI7" s="22" t="n">
        <v>2033</v>
      </c>
      <c r="AJ7" s="22" t="n">
        <v>2034</v>
      </c>
      <c r="AK7" s="22" t="n">
        <v>2035</v>
      </c>
      <c r="AL7" s="22" t="n">
        <v>2036</v>
      </c>
      <c r="AM7" s="22" t="n">
        <v>2037</v>
      </c>
      <c r="AN7" s="22" t="n">
        <v>2038</v>
      </c>
      <c r="AO7" s="22" t="n">
        <v>2039</v>
      </c>
      <c r="AP7" s="22" t="n">
        <v>2040</v>
      </c>
      <c r="AQ7" s="22" t="n">
        <v>2041</v>
      </c>
      <c r="AR7" s="22" t="n">
        <v>2042</v>
      </c>
      <c r="AS7" s="22" t="n">
        <v>2043</v>
      </c>
      <c r="AT7" s="22" t="n">
        <v>2044</v>
      </c>
      <c r="AU7" s="22" t="n">
        <v>2045</v>
      </c>
      <c r="AV7" s="22" t="n">
        <v>2046</v>
      </c>
      <c r="AW7" s="22" t="n">
        <v>2047</v>
      </c>
      <c r="AX7" s="22" t="n">
        <v>2048</v>
      </c>
      <c r="AY7" s="22" t="n">
        <v>2049</v>
      </c>
      <c r="AZ7" s="22" t="n">
        <v>2050</v>
      </c>
      <c r="BA7" s="22" t="n">
        <v>2051</v>
      </c>
      <c r="BB7" s="22" t="n">
        <v>2052</v>
      </c>
      <c r="BC7" s="22" t="n">
        <v>2053</v>
      </c>
      <c r="BD7" s="22" t="n">
        <v>2054</v>
      </c>
      <c r="BE7" s="22" t="n">
        <v>2055</v>
      </c>
      <c r="BF7" s="22" t="n">
        <v>2056</v>
      </c>
      <c r="BG7" s="22" t="n">
        <v>2057</v>
      </c>
      <c r="BH7" s="22" t="n">
        <v>2058</v>
      </c>
      <c r="BI7" s="22" t="n">
        <v>2059</v>
      </c>
      <c r="BJ7" s="22" t="n">
        <v>2060</v>
      </c>
      <c r="BK7" s="22" t="n">
        <v>2061</v>
      </c>
      <c r="BL7" s="22" t="n">
        <v>2062</v>
      </c>
      <c r="BM7" s="22" t="n">
        <v>2063</v>
      </c>
      <c r="BN7" s="22" t="n">
        <v>2064</v>
      </c>
      <c r="BO7" s="22" t="n">
        <v>2065</v>
      </c>
      <c r="BP7" s="22" t="n">
        <v>2066</v>
      </c>
      <c r="BQ7" s="22" t="n">
        <v>2067</v>
      </c>
      <c r="BR7" s="22" t="n">
        <v>2068</v>
      </c>
      <c r="BS7" s="22" t="n">
        <v>2069</v>
      </c>
      <c r="BT7" s="22" t="n">
        <v>2070</v>
      </c>
      <c r="BU7" s="22" t="n">
        <v>2071</v>
      </c>
      <c r="BV7" s="22" t="n">
        <v>2072</v>
      </c>
      <c r="BW7" s="11" t="n">
        <v>2073</v>
      </c>
      <c r="BX7" s="11" t="n">
        <v>2074</v>
      </c>
      <c r="BY7" s="11" t="n">
        <v>2075</v>
      </c>
      <c r="BZ7" s="11" t="n">
        <v>2076</v>
      </c>
      <c r="CA7" s="11" t="n">
        <v>2077</v>
      </c>
      <c r="CB7" s="11" t="n">
        <v>2078</v>
      </c>
      <c r="CC7" s="11" t="n">
        <v>2079</v>
      </c>
      <c r="CD7" s="11" t="n">
        <v>2080</v>
      </c>
      <c r="CE7" s="11" t="n">
        <v>2081</v>
      </c>
      <c r="CF7" s="11" t="n">
        <v>2082</v>
      </c>
      <c r="CG7" s="11" t="n">
        <v>2083</v>
      </c>
      <c r="CH7" s="11" t="n">
        <v>2084</v>
      </c>
      <c r="CI7" s="11" t="n">
        <v>2085</v>
      </c>
      <c r="CJ7" s="11" t="n">
        <v>2086</v>
      </c>
      <c r="CK7" s="11" t="n">
        <v>2087</v>
      </c>
      <c r="CL7" s="11" t="n">
        <v>2088</v>
      </c>
      <c r="CM7" s="11" t="n">
        <v>2089</v>
      </c>
      <c r="CN7" s="11" t="n">
        <v>2090</v>
      </c>
      <c r="CO7" s="11" t="n">
        <v>2091</v>
      </c>
    </row>
    <row r="8" customFormat="false" ht="15" hidden="false" customHeight="false" outlineLevel="0" collapsed="false">
      <c r="A8" s="1" t="s">
        <v>20</v>
      </c>
      <c r="B8" s="1" t="n">
        <v>19.9562286908023</v>
      </c>
      <c r="C8" s="1" t="n">
        <v>18.8473459651713</v>
      </c>
      <c r="D8" s="1" t="n">
        <v>17.0374739126038</v>
      </c>
      <c r="E8" s="1" t="n">
        <v>15.7276222873745</v>
      </c>
      <c r="F8" s="1" t="n">
        <v>15.5529167002728</v>
      </c>
      <c r="G8" s="1" t="n">
        <v>16.7092098984782</v>
      </c>
      <c r="H8" s="1" t="n">
        <v>17.5880801186727</v>
      </c>
      <c r="I8" s="1" t="n">
        <v>17.9293369359557</v>
      </c>
      <c r="J8" s="1" t="n">
        <v>17.1090447841626</v>
      </c>
      <c r="K8" s="1" t="n">
        <v>14.603240123278</v>
      </c>
      <c r="L8" s="1" t="n">
        <v>14.6145058865863</v>
      </c>
      <c r="M8" s="1" t="n">
        <v>14.9778498811703</v>
      </c>
      <c r="N8" s="1" t="n">
        <v>15.287488496155</v>
      </c>
      <c r="O8" s="1" t="n">
        <v>16.8207684835958</v>
      </c>
      <c r="P8" s="1" t="n">
        <v>17.5836529228621</v>
      </c>
      <c r="Q8" s="1" t="n">
        <v>18.2466130291002</v>
      </c>
      <c r="R8" s="1" t="n">
        <v>18.0571360780599</v>
      </c>
      <c r="S8" s="1" t="n">
        <v>18.0119031823613</v>
      </c>
      <c r="T8" s="1" t="n">
        <v>17.9563098846472</v>
      </c>
      <c r="U8" s="1" t="n">
        <v>18.0043144916341</v>
      </c>
      <c r="V8" s="1" t="n">
        <v>18.2721885895222</v>
      </c>
      <c r="W8" s="1" t="n">
        <v>18.3774382187191</v>
      </c>
      <c r="X8" s="1" t="n">
        <v>18.4315078795225</v>
      </c>
      <c r="Y8" s="1" t="n">
        <v>18.4358908777545</v>
      </c>
      <c r="Z8" s="1" t="n">
        <v>18.4680281115885</v>
      </c>
      <c r="AA8" s="1" t="n">
        <v>18.4803998146538</v>
      </c>
      <c r="AB8" s="1" t="n">
        <v>18.5400715921379</v>
      </c>
      <c r="AC8" s="1" t="n">
        <v>18.4913517375882</v>
      </c>
      <c r="AD8" s="1" t="n">
        <v>18.4679923733393</v>
      </c>
      <c r="AE8" s="1" t="n">
        <v>18.4433361650433</v>
      </c>
      <c r="AF8" s="1" t="n">
        <v>18.4254930517905</v>
      </c>
      <c r="AG8" s="1" t="n">
        <v>18.4128849768673</v>
      </c>
      <c r="AH8" s="1" t="n">
        <v>18.4021932934418</v>
      </c>
      <c r="AI8" s="1" t="n">
        <v>18.3930158863338</v>
      </c>
      <c r="AJ8" s="1" t="n">
        <v>18.386503775779</v>
      </c>
      <c r="AK8" s="1" t="n">
        <v>18.3830887834215</v>
      </c>
      <c r="AL8" s="1" t="n">
        <v>18.3791662985444</v>
      </c>
      <c r="AM8" s="1" t="n">
        <v>18.3767315533241</v>
      </c>
      <c r="AN8" s="1" t="n">
        <v>18.3759526903528</v>
      </c>
      <c r="AO8" s="1" t="n">
        <v>18.3775110147792</v>
      </c>
      <c r="AP8" s="1" t="n">
        <v>18.3809339550707</v>
      </c>
      <c r="AQ8" s="1" t="n">
        <v>18.3855284959433</v>
      </c>
      <c r="AR8" s="1" t="n">
        <v>18.3926443379909</v>
      </c>
      <c r="AS8" s="1" t="n">
        <v>18.4021580558081</v>
      </c>
      <c r="AT8" s="1" t="n">
        <v>18.4136213539888</v>
      </c>
      <c r="AU8" s="1" t="n">
        <v>18.4281843469822</v>
      </c>
      <c r="AV8" s="1" t="n">
        <v>18.4413835611045</v>
      </c>
      <c r="AW8" s="1" t="n">
        <v>18.4563321621281</v>
      </c>
      <c r="AX8" s="1" t="n">
        <v>18.4731458674485</v>
      </c>
      <c r="AY8" s="1" t="n">
        <v>18.4913821131242</v>
      </c>
      <c r="AZ8" s="1" t="n">
        <v>18.5112476563565</v>
      </c>
      <c r="BA8" s="1" t="n">
        <v>18.526774023703</v>
      </c>
      <c r="BB8" s="1" t="n">
        <v>18.543383284635</v>
      </c>
      <c r="BC8" s="1" t="n">
        <v>18.5614063436314</v>
      </c>
      <c r="BD8" s="1" t="n">
        <v>18.5807400060106</v>
      </c>
      <c r="BE8" s="1" t="n">
        <v>18.6010754899908</v>
      </c>
      <c r="BF8" s="1" t="n">
        <v>18.6187639240502</v>
      </c>
      <c r="BG8" s="1" t="n">
        <v>18.6372722448603</v>
      </c>
      <c r="BH8" s="1" t="n">
        <v>18.6565316612743</v>
      </c>
      <c r="BI8" s="1" t="n">
        <v>18.676442547801</v>
      </c>
      <c r="BJ8" s="1" t="n">
        <v>18.6971235678124</v>
      </c>
      <c r="BK8" s="1" t="n">
        <v>18.7174594665096</v>
      </c>
      <c r="BL8" s="1" t="n">
        <v>18.7383510475501</v>
      </c>
      <c r="BM8" s="1" t="n">
        <v>18.7604227310173</v>
      </c>
      <c r="BN8" s="1" t="n">
        <v>18.783562515179</v>
      </c>
      <c r="BO8" s="1" t="n">
        <v>18.8075399816913</v>
      </c>
      <c r="BP8" s="1" t="n">
        <v>18.8284273722485</v>
      </c>
      <c r="BQ8" s="1" t="n">
        <v>18.8500315607847</v>
      </c>
      <c r="BR8" s="1" t="n">
        <v>18.872558143272</v>
      </c>
      <c r="BS8" s="1" t="n">
        <v>18.8960814424201</v>
      </c>
      <c r="BT8" s="1" t="n">
        <v>18.9207753235095</v>
      </c>
      <c r="BU8" s="1" t="n">
        <v>18.9428070445317</v>
      </c>
      <c r="BV8" s="1" t="n">
        <v>18.9655425394983</v>
      </c>
      <c r="BW8" s="1" t="n">
        <v>18.9889514249074</v>
      </c>
      <c r="BX8" s="1" t="n">
        <v>19.0128293828096</v>
      </c>
      <c r="BY8" s="1" t="n">
        <v>19.0373100086221</v>
      </c>
      <c r="BZ8" s="1" t="n">
        <v>19.0597327544195</v>
      </c>
      <c r="CA8" s="1" t="n">
        <v>19.08281209193</v>
      </c>
      <c r="CB8" s="1" t="n">
        <v>19.1065411442272</v>
      </c>
      <c r="CC8" s="1" t="n">
        <v>19.1309285166694</v>
      </c>
      <c r="CD8" s="1" t="n">
        <v>19.1561308682836</v>
      </c>
      <c r="CE8" s="1" t="n">
        <v>19.1758500781924</v>
      </c>
      <c r="CF8" s="1" t="n">
        <v>19.1959163305482</v>
      </c>
      <c r="CG8" s="1" t="n">
        <v>19.2167597669257</v>
      </c>
      <c r="CH8" s="1" t="n">
        <v>19.2382761214549</v>
      </c>
      <c r="CI8" s="1" t="n">
        <v>19.2600807372053</v>
      </c>
      <c r="CJ8" s="1" t="n">
        <v>19.2777603639126</v>
      </c>
      <c r="CK8" s="1" t="n">
        <v>19.2958114813613</v>
      </c>
      <c r="CL8" s="1" t="n">
        <v>19.3141949366203</v>
      </c>
      <c r="CM8" s="1" t="n">
        <v>19.3326708853363</v>
      </c>
      <c r="CN8" s="1" t="n">
        <v>19.3512457459037</v>
      </c>
      <c r="CO8" s="1" t="n">
        <v>19.8160428189397</v>
      </c>
    </row>
    <row r="9" customFormat="false" ht="15" hidden="false" customHeight="false" outlineLevel="0" collapsed="false">
      <c r="A9" s="1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customFormat="false" ht="15" hidden="false" customHeight="false" outlineLevel="0" collapsed="false">
      <c r="A10" s="1" t="s">
        <v>22</v>
      </c>
      <c r="B10" s="16" t="n">
        <v>6.05856210953667</v>
      </c>
      <c r="C10" s="16" t="n">
        <v>6.14625765825885</v>
      </c>
      <c r="D10" s="16" t="n">
        <v>6.75117910434039</v>
      </c>
      <c r="E10" s="16" t="n">
        <v>7.28363082041134</v>
      </c>
      <c r="F10" s="16" t="n">
        <v>7.40749840241716</v>
      </c>
      <c r="G10" s="16" t="n">
        <v>7.51386663666658</v>
      </c>
      <c r="H10" s="16" t="n">
        <v>7.42937733381075</v>
      </c>
      <c r="I10" s="16" t="n">
        <v>7.26715260177758</v>
      </c>
      <c r="J10" s="16" t="n">
        <v>7.69220653553569</v>
      </c>
      <c r="K10" s="16" t="n">
        <v>8.45616329305582</v>
      </c>
      <c r="L10" s="16" t="n">
        <v>8.82442278680743</v>
      </c>
      <c r="M10" s="16" t="n">
        <v>8.4505320515113</v>
      </c>
      <c r="N10" s="16" t="n">
        <v>8.0155672370494</v>
      </c>
      <c r="O10" s="16" t="n">
        <v>6.95531448365946</v>
      </c>
      <c r="P10" s="16" t="n">
        <v>6.52606279279542</v>
      </c>
      <c r="Q10" s="16" t="n">
        <v>6.53843994407919</v>
      </c>
      <c r="R10" s="16" t="n">
        <v>6.62022555570941</v>
      </c>
      <c r="S10" s="16" t="n">
        <v>6.29253492429897</v>
      </c>
      <c r="T10" s="16" t="n">
        <v>6.00877037585565</v>
      </c>
      <c r="U10" s="16" t="n">
        <v>5.83846822692021</v>
      </c>
      <c r="V10" s="16" t="n">
        <v>5.68514203764275</v>
      </c>
      <c r="W10" s="16" t="n">
        <v>5.5526098137327</v>
      </c>
      <c r="X10" s="16" t="n">
        <v>5.62145015679193</v>
      </c>
      <c r="Y10" s="16" t="n">
        <v>5.6048653815725</v>
      </c>
      <c r="Z10" s="16" t="n">
        <v>5.52651447777311</v>
      </c>
      <c r="AA10" s="16" t="n">
        <v>5.42741242658886</v>
      </c>
      <c r="AB10" s="16" t="n">
        <v>5.33037172787741</v>
      </c>
      <c r="AC10" s="16" t="n">
        <v>5.25357541662045</v>
      </c>
      <c r="AD10" s="16" t="n">
        <v>5.18442460273003</v>
      </c>
      <c r="AE10" s="16" t="n">
        <v>5.12074350482829</v>
      </c>
      <c r="AF10" s="16" t="n">
        <v>5.05877140788723</v>
      </c>
      <c r="AG10" s="16" t="n">
        <v>4.99881838963167</v>
      </c>
      <c r="AH10" s="16" t="n">
        <v>4.94033625016294</v>
      </c>
      <c r="AI10" s="16" t="n">
        <v>4.88062072144303</v>
      </c>
      <c r="AJ10" s="16" t="n">
        <v>4.81966955778242</v>
      </c>
      <c r="AK10" s="16" t="n">
        <v>4.75752218870556</v>
      </c>
      <c r="AL10" s="16" t="n">
        <v>4.69532859119375</v>
      </c>
      <c r="AM10" s="16" t="n">
        <v>4.63192905892339</v>
      </c>
      <c r="AN10" s="16" t="n">
        <v>4.56666278382017</v>
      </c>
      <c r="AO10" s="16" t="n">
        <v>4.50123068439584</v>
      </c>
      <c r="AP10" s="16" t="n">
        <v>4.43585382808635</v>
      </c>
      <c r="AQ10" s="16" t="n">
        <v>4.37048674379883</v>
      </c>
      <c r="AR10" s="16" t="n">
        <v>4.3059813927171</v>
      </c>
      <c r="AS10" s="16" t="n">
        <v>4.24191095085096</v>
      </c>
      <c r="AT10" s="16" t="n">
        <v>4.17855480655179</v>
      </c>
      <c r="AU10" s="16" t="n">
        <v>4.11745564287636</v>
      </c>
      <c r="AV10" s="16" t="n">
        <v>4.05702817698256</v>
      </c>
      <c r="AW10" s="16" t="n">
        <v>3.99765112502415</v>
      </c>
      <c r="AX10" s="16" t="n">
        <v>3.93992302761866</v>
      </c>
      <c r="AY10" s="16" t="n">
        <v>3.88344319894785</v>
      </c>
      <c r="AZ10" s="16" t="n">
        <v>3.82829136708223</v>
      </c>
      <c r="BA10" s="16" t="n">
        <v>3.77454536138188</v>
      </c>
      <c r="BB10" s="16" t="n">
        <v>3.72187611592954</v>
      </c>
      <c r="BC10" s="16" t="n">
        <v>3.67046221889904</v>
      </c>
      <c r="BD10" s="16" t="n">
        <v>3.62015215168956</v>
      </c>
      <c r="BE10" s="16" t="n">
        <v>3.57080520317131</v>
      </c>
      <c r="BF10" s="16" t="n">
        <v>3.52243635177445</v>
      </c>
      <c r="BG10" s="16" t="n">
        <v>3.47500807110403</v>
      </c>
      <c r="BH10" s="16" t="n">
        <v>3.42841172815277</v>
      </c>
      <c r="BI10" s="16" t="n">
        <v>3.38246019684992</v>
      </c>
      <c r="BJ10" s="16" t="n">
        <v>3.33715409880406</v>
      </c>
      <c r="BK10" s="16" t="n">
        <v>3.29247123770429</v>
      </c>
      <c r="BL10" s="16" t="n">
        <v>3.24826752680505</v>
      </c>
      <c r="BM10" s="16" t="n">
        <v>3.20457365986951</v>
      </c>
      <c r="BN10" s="16" t="n">
        <v>3.16129509002655</v>
      </c>
      <c r="BO10" s="16" t="n">
        <v>3.11850442623026</v>
      </c>
      <c r="BP10" s="16" t="n">
        <v>3.07618421840286</v>
      </c>
      <c r="BQ10" s="16" t="n">
        <v>3.03428176937643</v>
      </c>
      <c r="BR10" s="16" t="n">
        <v>2.99286765451155</v>
      </c>
      <c r="BS10" s="16" t="n">
        <v>2.95184252974435</v>
      </c>
      <c r="BT10" s="16" t="n">
        <v>2.91112740703714</v>
      </c>
      <c r="BU10" s="16" t="n">
        <v>2.87080833691819</v>
      </c>
      <c r="BV10" s="16" t="n">
        <v>2.83090050285778</v>
      </c>
      <c r="BW10" s="16" t="n">
        <v>2.79145068846044</v>
      </c>
      <c r="BX10" s="1" t="n">
        <v>2.75245713050372</v>
      </c>
      <c r="BY10" s="1" t="n">
        <v>2.71395214649916</v>
      </c>
      <c r="BZ10" s="1" t="n">
        <v>2.67596450362721</v>
      </c>
      <c r="CA10" s="1" t="n">
        <v>2.63850487533998</v>
      </c>
      <c r="CB10" s="1" t="n">
        <v>2.60157186042829</v>
      </c>
      <c r="CC10" s="1" t="n">
        <v>2.56514492076198</v>
      </c>
      <c r="CD10" s="1" t="n">
        <v>2.52929550453536</v>
      </c>
      <c r="CE10" s="1" t="n">
        <v>2.49407379954737</v>
      </c>
      <c r="CF10" s="1" t="n">
        <v>2.45944973643255</v>
      </c>
      <c r="CG10" s="1" t="n">
        <v>2.4254555890947</v>
      </c>
      <c r="CH10" s="1" t="n">
        <v>2.39208458295168</v>
      </c>
      <c r="CI10" s="1" t="n">
        <v>2.35928785956268</v>
      </c>
      <c r="CJ10" s="1" t="n">
        <v>2.32703978116071</v>
      </c>
      <c r="CK10" s="1" t="n">
        <v>2.29531851406312</v>
      </c>
      <c r="CL10" s="1" t="n">
        <v>2.26411551193774</v>
      </c>
      <c r="CM10" s="1" t="n">
        <v>2.2333956253354</v>
      </c>
      <c r="CN10" s="1" t="n">
        <v>2.20308932154044</v>
      </c>
      <c r="CO10" s="1" t="n">
        <v>2.17318962015843</v>
      </c>
    </row>
    <row r="11" customFormat="false" ht="15" hidden="false" customHeight="false" outlineLevel="0" collapsed="false">
      <c r="A11" s="1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</row>
    <row r="12" customFormat="false" ht="15" hidden="false" customHeight="false" outlineLevel="0" collapsed="false">
      <c r="A12" s="1" t="s">
        <v>24</v>
      </c>
      <c r="B12" s="16" t="n">
        <v>4.00124159949548</v>
      </c>
      <c r="C12" s="16" t="n">
        <v>4.07213730793714</v>
      </c>
      <c r="D12" s="16" t="n">
        <v>4.16007318261637</v>
      </c>
      <c r="E12" s="16" t="n">
        <v>4.15138860393958</v>
      </c>
      <c r="F12" s="16" t="n">
        <v>4.06616164436255</v>
      </c>
      <c r="G12" s="16" t="n">
        <v>4.02450179806577</v>
      </c>
      <c r="H12" s="16" t="n">
        <v>4.01844395565851</v>
      </c>
      <c r="I12" s="16" t="n">
        <v>4.05952705108603</v>
      </c>
      <c r="J12" s="16" t="n">
        <v>4.1492161458201</v>
      </c>
      <c r="K12" s="16" t="n">
        <v>4.70167174543821</v>
      </c>
      <c r="L12" s="16" t="n">
        <v>4.73529873855245</v>
      </c>
      <c r="M12" s="16" t="n">
        <v>4.71367403270012</v>
      </c>
      <c r="N12" s="16" t="n">
        <v>4.79005443853437</v>
      </c>
      <c r="O12" s="16" t="n">
        <v>4.89657732796099</v>
      </c>
      <c r="P12" s="16" t="n">
        <v>4.91678645211977</v>
      </c>
      <c r="Q12" s="16" t="n">
        <v>4.95141177593497</v>
      </c>
      <c r="R12" s="16" t="n">
        <v>5.00028177149674</v>
      </c>
      <c r="S12" s="16" t="n">
        <v>5.00842859866857</v>
      </c>
      <c r="T12" s="16" t="n">
        <v>5.09282763477409</v>
      </c>
      <c r="U12" s="16" t="n">
        <v>5.18357283805673</v>
      </c>
      <c r="V12" s="16" t="n">
        <v>5.27789102408255</v>
      </c>
      <c r="W12" s="16" t="n">
        <v>5.35246783704122</v>
      </c>
      <c r="X12" s="16" t="n">
        <v>5.43187821086371</v>
      </c>
      <c r="Y12" s="16" t="n">
        <v>5.51279065425826</v>
      </c>
      <c r="Z12" s="16" t="n">
        <v>5.59316253341504</v>
      </c>
      <c r="AA12" s="16" t="n">
        <v>5.66972322771508</v>
      </c>
      <c r="AB12" s="16" t="n">
        <v>5.74498022309245</v>
      </c>
      <c r="AC12" s="16" t="n">
        <v>5.79212567557445</v>
      </c>
      <c r="AD12" s="16" t="n">
        <v>5.82485911294789</v>
      </c>
      <c r="AE12" s="16" t="n">
        <v>5.85725928613755</v>
      </c>
      <c r="AF12" s="16" t="n">
        <v>5.88679070183446</v>
      </c>
      <c r="AG12" s="16" t="n">
        <v>5.91331078124954</v>
      </c>
      <c r="AH12" s="16" t="n">
        <v>5.93635571986108</v>
      </c>
      <c r="AI12" s="16" t="n">
        <v>5.95189436199243</v>
      </c>
      <c r="AJ12" s="16" t="n">
        <v>5.95726115537763</v>
      </c>
      <c r="AK12" s="16" t="n">
        <v>5.96433562636532</v>
      </c>
      <c r="AL12" s="16" t="n">
        <v>5.97168026173881</v>
      </c>
      <c r="AM12" s="16" t="n">
        <v>5.97412324780016</v>
      </c>
      <c r="AN12" s="16" t="n">
        <v>5.9683701945408</v>
      </c>
      <c r="AO12" s="16" t="n">
        <v>5.95661304977614</v>
      </c>
      <c r="AP12" s="16" t="n">
        <v>5.94035575033361</v>
      </c>
      <c r="AQ12" s="16" t="n">
        <v>5.92138825099128</v>
      </c>
      <c r="AR12" s="16" t="n">
        <v>5.90309042258897</v>
      </c>
      <c r="AS12" s="16" t="n">
        <v>5.88546746940857</v>
      </c>
      <c r="AT12" s="16" t="n">
        <v>5.86823863707005</v>
      </c>
      <c r="AU12" s="16" t="n">
        <v>5.85237532951305</v>
      </c>
      <c r="AV12" s="16" t="n">
        <v>5.83633624364415</v>
      </c>
      <c r="AW12" s="16" t="n">
        <v>5.82268823170646</v>
      </c>
      <c r="AX12" s="16" t="n">
        <v>5.81183638619271</v>
      </c>
      <c r="AY12" s="16" t="n">
        <v>5.80186636537516</v>
      </c>
      <c r="AZ12" s="16" t="n">
        <v>5.79407189761151</v>
      </c>
      <c r="BA12" s="16" t="n">
        <v>5.79014997243815</v>
      </c>
      <c r="BB12" s="16" t="n">
        <v>5.78978663911875</v>
      </c>
      <c r="BC12" s="16" t="n">
        <v>5.79293483262816</v>
      </c>
      <c r="BD12" s="16" t="n">
        <v>5.79878000211156</v>
      </c>
      <c r="BE12" s="16" t="n">
        <v>5.8068500342031</v>
      </c>
      <c r="BF12" s="16" t="n">
        <v>5.81682409022982</v>
      </c>
      <c r="BG12" s="16" t="n">
        <v>5.82793928672216</v>
      </c>
      <c r="BH12" s="16" t="n">
        <v>5.83942132670299</v>
      </c>
      <c r="BI12" s="16" t="n">
        <v>5.85026903504502</v>
      </c>
      <c r="BJ12" s="16" t="n">
        <v>5.86066816619599</v>
      </c>
      <c r="BK12" s="16" t="n">
        <v>5.87083374917319</v>
      </c>
      <c r="BL12" s="16" t="n">
        <v>5.88081649784124</v>
      </c>
      <c r="BM12" s="16" t="n">
        <v>5.89090993223736</v>
      </c>
      <c r="BN12" s="16" t="n">
        <v>5.90088940130396</v>
      </c>
      <c r="BO12" s="16" t="n">
        <v>5.91139966728484</v>
      </c>
      <c r="BP12" s="16" t="n">
        <v>5.92269528171272</v>
      </c>
      <c r="BQ12" s="16" t="n">
        <v>5.93471623969398</v>
      </c>
      <c r="BR12" s="16" t="n">
        <v>5.94721820852237</v>
      </c>
      <c r="BS12" s="16" t="n">
        <v>5.95993037735148</v>
      </c>
      <c r="BT12" s="16" t="n">
        <v>5.97285232420246</v>
      </c>
      <c r="BU12" s="16" t="n">
        <v>5.98473156434723</v>
      </c>
      <c r="BV12" s="16" t="n">
        <v>5.9945014474178</v>
      </c>
      <c r="BW12" s="16" t="n">
        <v>6.00253102014982</v>
      </c>
      <c r="BX12" s="1" t="n">
        <v>6.00843771293044</v>
      </c>
      <c r="BY12" s="1" t="n">
        <v>6.01166046296828</v>
      </c>
      <c r="BZ12" s="1" t="n">
        <v>6.01218280238322</v>
      </c>
      <c r="CA12" s="1" t="n">
        <v>6.01055715934457</v>
      </c>
      <c r="CB12" s="1" t="n">
        <v>6.00758725969852</v>
      </c>
      <c r="CC12" s="1" t="n">
        <v>6.00409850564041</v>
      </c>
      <c r="CD12" s="1" t="n">
        <v>6.00160219015531</v>
      </c>
      <c r="CE12" s="1" t="n">
        <v>6.00128492338741</v>
      </c>
      <c r="CF12" s="1" t="n">
        <v>6.0036412146366</v>
      </c>
      <c r="CG12" s="1" t="n">
        <v>6.00902767331461</v>
      </c>
      <c r="CH12" s="1" t="n">
        <v>6.01738048363078</v>
      </c>
      <c r="CI12" s="1" t="n">
        <v>6.02822475879997</v>
      </c>
      <c r="CJ12" s="1" t="n">
        <v>6.04129312658803</v>
      </c>
      <c r="CK12" s="1" t="n">
        <v>6.05577049111407</v>
      </c>
      <c r="CL12" s="1" t="n">
        <v>6.07118075012858</v>
      </c>
      <c r="CM12" s="1" t="n">
        <v>6.08683662938972</v>
      </c>
      <c r="CN12" s="1" t="n">
        <v>6.10213215139938</v>
      </c>
      <c r="CO12" s="1" t="n">
        <v>6.11681497325352</v>
      </c>
    </row>
    <row r="13" customFormat="false" ht="15" hidden="false" customHeight="false" outlineLevel="0" collapsed="false">
      <c r="A13" s="1" t="s">
        <v>25</v>
      </c>
      <c r="B13" s="16" t="n">
        <v>1.91280227035337</v>
      </c>
      <c r="C13" s="16" t="n">
        <v>2.03782925484461</v>
      </c>
      <c r="D13" s="16" t="n">
        <v>2.09370316910149</v>
      </c>
      <c r="E13" s="16" t="n">
        <v>2.16826495652961</v>
      </c>
      <c r="F13" s="16" t="n">
        <v>2.19124255753884</v>
      </c>
      <c r="G13" s="16" t="n">
        <v>2.2836327523402</v>
      </c>
      <c r="H13" s="16" t="n">
        <v>2.37403085197337</v>
      </c>
      <c r="I13" s="16" t="n">
        <v>2.58868664865356</v>
      </c>
      <c r="J13" s="16" t="n">
        <v>2.61527850505934</v>
      </c>
      <c r="K13" s="16" t="n">
        <v>2.94906370808713</v>
      </c>
      <c r="L13" s="16" t="n">
        <v>3.01704736467778</v>
      </c>
      <c r="M13" s="16" t="n">
        <v>3.12060809602612</v>
      </c>
      <c r="N13" s="16" t="n">
        <v>2.90766039089676</v>
      </c>
      <c r="O13" s="16" t="n">
        <v>2.98077199915748</v>
      </c>
      <c r="P13" s="16" t="n">
        <v>2.94058253557192</v>
      </c>
      <c r="Q13" s="16" t="n">
        <v>3.03128421359954</v>
      </c>
      <c r="R13" s="16" t="n">
        <v>3.1872403157503</v>
      </c>
      <c r="S13" s="16" t="n">
        <v>3.11840109755542</v>
      </c>
      <c r="T13" s="16" t="n">
        <v>3.03374487465383</v>
      </c>
      <c r="U13" s="16" t="n">
        <v>3.20899264036815</v>
      </c>
      <c r="V13" s="16" t="n">
        <v>3.30761267326971</v>
      </c>
      <c r="W13" s="16" t="n">
        <v>3.41576864249864</v>
      </c>
      <c r="X13" s="16" t="n">
        <v>3.68166270786958</v>
      </c>
      <c r="Y13" s="16" t="n">
        <v>3.66157001745631</v>
      </c>
      <c r="Z13" s="16" t="n">
        <v>3.5997566967287</v>
      </c>
      <c r="AA13" s="16" t="n">
        <v>3.85708196302297</v>
      </c>
      <c r="AB13" s="16" t="n">
        <v>3.93746625943373</v>
      </c>
      <c r="AC13" s="16" t="n">
        <v>4.03476479836115</v>
      </c>
      <c r="AD13" s="16" t="n">
        <v>4.12295540446978</v>
      </c>
      <c r="AE13" s="16" t="n">
        <v>4.21548809870705</v>
      </c>
      <c r="AF13" s="16" t="n">
        <v>4.30292174635513</v>
      </c>
      <c r="AG13" s="16" t="n">
        <v>4.3821313068561</v>
      </c>
      <c r="AH13" s="16" t="n">
        <v>4.45429152775542</v>
      </c>
      <c r="AI13" s="16" t="n">
        <v>4.51903703164093</v>
      </c>
      <c r="AJ13" s="16" t="n">
        <v>4.58775413556542</v>
      </c>
      <c r="AK13" s="16" t="n">
        <v>4.65266360461369</v>
      </c>
      <c r="AL13" s="16" t="n">
        <v>4.70797241479944</v>
      </c>
      <c r="AM13" s="16" t="n">
        <v>4.74946720894313</v>
      </c>
      <c r="AN13" s="16" t="n">
        <v>4.77593165183865</v>
      </c>
      <c r="AO13" s="16" t="n">
        <v>4.79646408611163</v>
      </c>
      <c r="AP13" s="16" t="n">
        <v>4.81622559623295</v>
      </c>
      <c r="AQ13" s="16" t="n">
        <v>4.83253383816758</v>
      </c>
      <c r="AR13" s="16" t="n">
        <v>4.83742214599276</v>
      </c>
      <c r="AS13" s="16" t="n">
        <v>4.85234245096713</v>
      </c>
      <c r="AT13" s="16" t="n">
        <v>4.86027994779814</v>
      </c>
      <c r="AU13" s="16" t="n">
        <v>4.86765030778511</v>
      </c>
      <c r="AV13" s="16" t="n">
        <v>4.8784459639236</v>
      </c>
      <c r="AW13" s="16" t="n">
        <v>4.88753365234141</v>
      </c>
      <c r="AX13" s="16" t="n">
        <v>4.88437217326605</v>
      </c>
      <c r="AY13" s="16" t="n">
        <v>4.883177668419</v>
      </c>
      <c r="AZ13" s="16" t="n">
        <v>4.88144083642483</v>
      </c>
      <c r="BA13" s="16" t="n">
        <v>4.88127383215992</v>
      </c>
      <c r="BB13" s="16" t="n">
        <v>4.88164112418736</v>
      </c>
      <c r="BC13" s="16" t="n">
        <v>4.87416243753416</v>
      </c>
      <c r="BD13" s="16" t="n">
        <v>4.87762471016127</v>
      </c>
      <c r="BE13" s="16" t="n">
        <v>4.88558936197926</v>
      </c>
      <c r="BF13" s="16" t="n">
        <v>4.89356098959632</v>
      </c>
      <c r="BG13" s="16" t="n">
        <v>4.90156658043345</v>
      </c>
      <c r="BH13" s="16" t="n">
        <v>4.90720358106843</v>
      </c>
      <c r="BI13" s="16" t="n">
        <v>4.91451037221806</v>
      </c>
      <c r="BJ13" s="16" t="n">
        <v>4.92267351157226</v>
      </c>
      <c r="BK13" s="16" t="n">
        <v>4.93087715863419</v>
      </c>
      <c r="BL13" s="16" t="n">
        <v>4.94709442985585</v>
      </c>
      <c r="BM13" s="16" t="n">
        <v>4.95800679462565</v>
      </c>
      <c r="BN13" s="16" t="n">
        <v>4.96626413372367</v>
      </c>
      <c r="BO13" s="16" t="n">
        <v>4.98250840996399</v>
      </c>
      <c r="BP13" s="16" t="n">
        <v>5.00141028127069</v>
      </c>
      <c r="BQ13" s="16" t="n">
        <v>5.0123274375224</v>
      </c>
      <c r="BR13" s="16" t="n">
        <v>5.03411346411248</v>
      </c>
      <c r="BS13" s="16" t="n">
        <v>5.05482190259678</v>
      </c>
      <c r="BT13" s="16" t="n">
        <v>5.06565705701999</v>
      </c>
      <c r="BU13" s="16" t="n">
        <v>5.0875877435115</v>
      </c>
      <c r="BV13" s="16" t="n">
        <v>5.10027843790673</v>
      </c>
      <c r="BW13" s="16" t="n">
        <v>5.1163158528338</v>
      </c>
      <c r="BX13" s="1" t="n">
        <v>5.13499169356199</v>
      </c>
      <c r="BY13" s="1" t="n">
        <v>5.14567680289174</v>
      </c>
      <c r="BZ13" s="1" t="n">
        <v>5.15368958347686</v>
      </c>
      <c r="CA13" s="1" t="n">
        <v>5.15031928646044</v>
      </c>
      <c r="CB13" s="1" t="n">
        <v>5.15450955688773</v>
      </c>
      <c r="CC13" s="1" t="n">
        <v>5.15689537219634</v>
      </c>
      <c r="CD13" s="1" t="n">
        <v>5.15713989754536</v>
      </c>
      <c r="CE13" s="1" t="n">
        <v>5.15750885260041</v>
      </c>
      <c r="CF13" s="1" t="n">
        <v>5.1634661144218</v>
      </c>
      <c r="CG13" s="1" t="n">
        <v>5.16566867133841</v>
      </c>
      <c r="CH13" s="1" t="n">
        <v>5.17152351058941</v>
      </c>
      <c r="CI13" s="1" t="n">
        <v>5.1791740665483</v>
      </c>
      <c r="CJ13" s="1" t="n">
        <v>5.17879279725096</v>
      </c>
      <c r="CK13" s="1" t="n">
        <v>5.18367525616759</v>
      </c>
      <c r="CL13" s="1" t="n">
        <v>5.191159396874</v>
      </c>
      <c r="CM13" s="1" t="n">
        <v>5.19858995845043</v>
      </c>
      <c r="CN13" s="1" t="n">
        <v>5.19828800785224</v>
      </c>
      <c r="CO13" s="1" t="n">
        <v>5.19799573138344</v>
      </c>
    </row>
    <row r="14" customFormat="false" ht="15" hidden="false" customHeight="false" outlineLevel="0" collapsed="false">
      <c r="A14" s="1" t="s">
        <v>26</v>
      </c>
      <c r="B14" s="16" t="n">
        <v>1.16198931830275</v>
      </c>
      <c r="C14" s="16" t="n">
        <v>1.22460203084364</v>
      </c>
      <c r="D14" s="16" t="n">
        <v>1.35619523945242</v>
      </c>
      <c r="E14" s="16" t="n">
        <v>1.41799305973788</v>
      </c>
      <c r="F14" s="16" t="n">
        <v>1.45783105121985</v>
      </c>
      <c r="G14" s="16" t="n">
        <v>1.40990080573519</v>
      </c>
      <c r="H14" s="16" t="n">
        <v>1.31990471110072</v>
      </c>
      <c r="I14" s="16" t="n">
        <v>1.3309036577788</v>
      </c>
      <c r="J14" s="16" t="n">
        <v>1.36537552300724</v>
      </c>
      <c r="K14" s="16" t="n">
        <v>1.74076585678038</v>
      </c>
      <c r="L14" s="16" t="n">
        <v>1.84323722545735</v>
      </c>
      <c r="M14" s="16" t="n">
        <v>1.78790115188421</v>
      </c>
      <c r="N14" s="16" t="n">
        <v>1.56317521720819</v>
      </c>
      <c r="O14" s="16" t="n">
        <v>1.60862403644062</v>
      </c>
      <c r="P14" s="16" t="n">
        <v>1.75442721215119</v>
      </c>
      <c r="Q14" s="16" t="n">
        <v>1.96375253356091</v>
      </c>
      <c r="R14" s="16" t="n">
        <v>1.98803063779971</v>
      </c>
      <c r="S14" s="16" t="n">
        <v>1.95086310613789</v>
      </c>
      <c r="T14" s="16" t="n">
        <v>1.97825171735907</v>
      </c>
      <c r="U14" s="16" t="n">
        <v>2.01651680280493</v>
      </c>
      <c r="V14" s="16" t="n">
        <v>2.02513349993702</v>
      </c>
      <c r="W14" s="16" t="n">
        <v>2.05063013389853</v>
      </c>
      <c r="X14" s="16" t="n">
        <v>2.07706426341829</v>
      </c>
      <c r="Y14" s="16" t="n">
        <v>2.10561229446783</v>
      </c>
      <c r="Z14" s="16" t="n">
        <v>2.13438426641851</v>
      </c>
      <c r="AA14" s="16" t="n">
        <v>2.17076514035921</v>
      </c>
      <c r="AB14" s="16" t="n">
        <v>2.2339665986747</v>
      </c>
      <c r="AC14" s="16" t="n">
        <v>2.25472400381931</v>
      </c>
      <c r="AD14" s="16" t="n">
        <v>2.2746487486126</v>
      </c>
      <c r="AE14" s="16" t="n">
        <v>2.29488488183168</v>
      </c>
      <c r="AF14" s="16" t="n">
        <v>2.31695337925726</v>
      </c>
      <c r="AG14" s="16" t="n">
        <v>2.33997676575581</v>
      </c>
      <c r="AH14" s="16" t="n">
        <v>2.3705882241447</v>
      </c>
      <c r="AI14" s="16" t="n">
        <v>2.40007956637677</v>
      </c>
      <c r="AJ14" s="16" t="n">
        <v>2.42672112302279</v>
      </c>
      <c r="AK14" s="16" t="n">
        <v>2.4490582766749</v>
      </c>
      <c r="AL14" s="16" t="n">
        <v>2.47024304828223</v>
      </c>
      <c r="AM14" s="16" t="n">
        <v>2.49266639293461</v>
      </c>
      <c r="AN14" s="16" t="n">
        <v>2.51293346622714</v>
      </c>
      <c r="AO14" s="16" t="n">
        <v>2.53288310242817</v>
      </c>
      <c r="AP14" s="16" t="n">
        <v>2.55391074636089</v>
      </c>
      <c r="AQ14" s="16" t="n">
        <v>2.57257702512619</v>
      </c>
      <c r="AR14" s="16" t="n">
        <v>2.58888488120218</v>
      </c>
      <c r="AS14" s="16" t="n">
        <v>2.60144549836339</v>
      </c>
      <c r="AT14" s="16" t="n">
        <v>2.61312249704828</v>
      </c>
      <c r="AU14" s="16" t="n">
        <v>2.62342892856824</v>
      </c>
      <c r="AV14" s="16" t="n">
        <v>2.63145168600929</v>
      </c>
      <c r="AW14" s="16" t="n">
        <v>2.63535557835847</v>
      </c>
      <c r="AX14" s="16" t="n">
        <v>2.63744889423055</v>
      </c>
      <c r="AY14" s="16" t="n">
        <v>2.63951397500759</v>
      </c>
      <c r="AZ14" s="16" t="n">
        <v>2.64033256530992</v>
      </c>
      <c r="BA14" s="16" t="n">
        <v>2.63815555914495</v>
      </c>
      <c r="BB14" s="16" t="n">
        <v>2.63489315775193</v>
      </c>
      <c r="BC14" s="16" t="n">
        <v>2.6301612801202</v>
      </c>
      <c r="BD14" s="16" t="n">
        <v>2.62447848521782</v>
      </c>
      <c r="BE14" s="16" t="n">
        <v>2.62121659977456</v>
      </c>
      <c r="BF14" s="16" t="n">
        <v>2.61782007838504</v>
      </c>
      <c r="BG14" s="16" t="n">
        <v>2.61328941148964</v>
      </c>
      <c r="BH14" s="16" t="n">
        <v>2.60865045255768</v>
      </c>
      <c r="BI14" s="16" t="n">
        <v>2.60470415365383</v>
      </c>
      <c r="BJ14" s="16" t="n">
        <v>2.6034365858836</v>
      </c>
      <c r="BK14" s="16" t="n">
        <v>2.60203567381043</v>
      </c>
      <c r="BL14" s="16" t="n">
        <v>2.60369916865933</v>
      </c>
      <c r="BM14" s="16" t="n">
        <v>2.60467867440165</v>
      </c>
      <c r="BN14" s="16" t="n">
        <v>2.60528479822515</v>
      </c>
      <c r="BO14" s="16" t="n">
        <v>2.60965574664461</v>
      </c>
      <c r="BP14" s="16" t="n">
        <v>2.61398664774878</v>
      </c>
      <c r="BQ14" s="16" t="n">
        <v>2.61894074916342</v>
      </c>
      <c r="BR14" s="16" t="n">
        <v>2.62396371242472</v>
      </c>
      <c r="BS14" s="16" t="n">
        <v>2.62767872580364</v>
      </c>
      <c r="BT14" s="16" t="n">
        <v>2.63042246357292</v>
      </c>
      <c r="BU14" s="16" t="n">
        <v>2.63339114496491</v>
      </c>
      <c r="BV14" s="16" t="n">
        <v>2.63564680109966</v>
      </c>
      <c r="BW14" s="16" t="n">
        <v>2.63820242369101</v>
      </c>
      <c r="BX14" s="1" t="n">
        <v>2.64291764080099</v>
      </c>
      <c r="BY14" s="1" t="n">
        <v>2.64896248197779</v>
      </c>
      <c r="BZ14" s="1" t="n">
        <v>2.65581391196481</v>
      </c>
      <c r="CA14" s="1" t="n">
        <v>2.66140607049138</v>
      </c>
      <c r="CB14" s="1" t="n">
        <v>2.6660096383179</v>
      </c>
      <c r="CC14" s="1" t="n">
        <v>2.66995599599405</v>
      </c>
      <c r="CD14" s="1" t="n">
        <v>2.67248398652019</v>
      </c>
      <c r="CE14" s="1" t="n">
        <v>2.67283685441693</v>
      </c>
      <c r="CF14" s="1" t="n">
        <v>2.67335792389116</v>
      </c>
      <c r="CG14" s="1" t="n">
        <v>2.6712719212855</v>
      </c>
      <c r="CH14" s="1" t="n">
        <v>2.66718243158634</v>
      </c>
      <c r="CI14" s="1" t="n">
        <v>2.66404349528542</v>
      </c>
      <c r="CJ14" s="1" t="n">
        <v>2.66010378366465</v>
      </c>
      <c r="CK14" s="1" t="n">
        <v>2.65472961778836</v>
      </c>
      <c r="CL14" s="1" t="n">
        <v>2.64937805857333</v>
      </c>
      <c r="CM14" s="1" t="n">
        <v>2.64476419864518</v>
      </c>
      <c r="CN14" s="1" t="n">
        <v>2.64032943844475</v>
      </c>
      <c r="CO14" s="1" t="n">
        <v>2.66131238488844</v>
      </c>
    </row>
    <row r="15" customFormat="false" ht="15" hidden="false" customHeight="false" outlineLevel="0" collapsed="false">
      <c r="A15" s="1" t="s">
        <v>27</v>
      </c>
      <c r="B15" s="16" t="n">
        <v>2.29934372598096</v>
      </c>
      <c r="C15" s="16" t="n">
        <v>2.20388420736281</v>
      </c>
      <c r="D15" s="16" t="n">
        <v>2.55730952753082</v>
      </c>
      <c r="E15" s="16" t="n">
        <v>2.68935377908965</v>
      </c>
      <c r="F15" s="16" t="n">
        <v>2.52004888913705</v>
      </c>
      <c r="G15" s="16" t="n">
        <v>2.52157484957929</v>
      </c>
      <c r="H15" s="16" t="n">
        <v>2.60676521955176</v>
      </c>
      <c r="I15" s="16" t="n">
        <v>2.15141486710094</v>
      </c>
      <c r="J15" s="16" t="n">
        <v>2.68421632375694</v>
      </c>
      <c r="K15" s="16" t="n">
        <v>5.34996002310162</v>
      </c>
      <c r="L15" s="16" t="n">
        <v>3.61020983581079</v>
      </c>
      <c r="M15" s="16" t="n">
        <v>3.86029136850866</v>
      </c>
      <c r="N15" s="16" t="n">
        <v>3.41779157372599</v>
      </c>
      <c r="O15" s="16" t="n">
        <v>3.15930191855717</v>
      </c>
      <c r="P15" s="16" t="n">
        <v>2.93353507725434</v>
      </c>
      <c r="Q15" s="16" t="n">
        <v>2.97011380671386</v>
      </c>
      <c r="R15" s="16" t="n">
        <v>3.29911775778447</v>
      </c>
      <c r="S15" s="16" t="n">
        <v>3.23935220634471</v>
      </c>
      <c r="T15" s="16" t="n">
        <v>3.16134773645482</v>
      </c>
      <c r="U15" s="16" t="n">
        <v>3.24300545434528</v>
      </c>
      <c r="V15" s="16" t="n">
        <v>3.19529304900894</v>
      </c>
      <c r="W15" s="16" t="n">
        <v>3.1932750084928</v>
      </c>
      <c r="X15" s="16" t="n">
        <v>3.23717922452957</v>
      </c>
      <c r="Y15" s="16" t="n">
        <v>3.11812922563875</v>
      </c>
      <c r="Z15" s="16" t="n">
        <v>2.99625037816558</v>
      </c>
      <c r="AA15" s="16" t="n">
        <v>2.96066988912046</v>
      </c>
      <c r="AB15" s="16" t="n">
        <v>3.11064141776415</v>
      </c>
      <c r="AC15" s="16" t="n">
        <v>3.07907457310653</v>
      </c>
      <c r="AD15" s="16" t="n">
        <v>3.05020838301493</v>
      </c>
      <c r="AE15" s="16" t="n">
        <v>3.02276544088083</v>
      </c>
      <c r="AF15" s="16" t="n">
        <v>2.99533111215251</v>
      </c>
      <c r="AG15" s="16" t="n">
        <v>2.96857709335847</v>
      </c>
      <c r="AH15" s="16" t="n">
        <v>2.94214626233056</v>
      </c>
      <c r="AI15" s="16" t="n">
        <v>2.91591494155401</v>
      </c>
      <c r="AJ15" s="16" t="n">
        <v>2.8896080907608</v>
      </c>
      <c r="AK15" s="16" t="n">
        <v>2.86318779498929</v>
      </c>
      <c r="AL15" s="16" t="n">
        <v>2.83635435384954</v>
      </c>
      <c r="AM15" s="16" t="n">
        <v>2.80943661030459</v>
      </c>
      <c r="AN15" s="16" t="n">
        <v>2.78205265331016</v>
      </c>
      <c r="AO15" s="16" t="n">
        <v>2.7549207946773</v>
      </c>
      <c r="AP15" s="16" t="n">
        <v>2.7279438374156</v>
      </c>
      <c r="AQ15" s="16" t="n">
        <v>2.7018788790056</v>
      </c>
      <c r="AR15" s="16" t="n">
        <v>2.67604561813503</v>
      </c>
      <c r="AS15" s="16" t="n">
        <v>2.6501530714667</v>
      </c>
      <c r="AT15" s="16" t="n">
        <v>2.62448793144913</v>
      </c>
      <c r="AU15" s="16" t="n">
        <v>2.59976231961738</v>
      </c>
      <c r="AV15" s="16" t="n">
        <v>2.57683111148113</v>
      </c>
      <c r="AW15" s="16" t="n">
        <v>2.55452939009966</v>
      </c>
      <c r="AX15" s="16" t="n">
        <v>2.53289040322729</v>
      </c>
      <c r="AY15" s="16" t="n">
        <v>2.51207461861475</v>
      </c>
      <c r="AZ15" s="16" t="n">
        <v>2.49197691335851</v>
      </c>
      <c r="BA15" s="16" t="n">
        <v>2.47391013308125</v>
      </c>
      <c r="BB15" s="16" t="n">
        <v>2.45642027276153</v>
      </c>
      <c r="BC15" s="16" t="n">
        <v>2.43943709118381</v>
      </c>
      <c r="BD15" s="16" t="n">
        <v>2.42305564012661</v>
      </c>
      <c r="BE15" s="16" t="n">
        <v>2.40720839982427</v>
      </c>
      <c r="BF15" s="16" t="n">
        <v>2.39280981732036</v>
      </c>
      <c r="BG15" s="16" t="n">
        <v>2.37884311122056</v>
      </c>
      <c r="BH15" s="16" t="n">
        <v>2.36537841981959</v>
      </c>
      <c r="BI15" s="16" t="n">
        <v>2.35238021296816</v>
      </c>
      <c r="BJ15" s="16" t="n">
        <v>2.33976008133172</v>
      </c>
      <c r="BK15" s="16" t="n">
        <v>2.32802745523613</v>
      </c>
      <c r="BL15" s="16" t="n">
        <v>2.31665477090199</v>
      </c>
      <c r="BM15" s="16" t="n">
        <v>2.30555584179106</v>
      </c>
      <c r="BN15" s="16" t="n">
        <v>2.29476243478898</v>
      </c>
      <c r="BO15" s="16" t="n">
        <v>2.28435247650045</v>
      </c>
      <c r="BP15" s="16" t="n">
        <v>2.27436105582476</v>
      </c>
      <c r="BQ15" s="16" t="n">
        <v>2.26465189119448</v>
      </c>
      <c r="BR15" s="16" t="n">
        <v>2.25523817853883</v>
      </c>
      <c r="BS15" s="16" t="n">
        <v>2.24608214773668</v>
      </c>
      <c r="BT15" s="16" t="n">
        <v>2.23711012270864</v>
      </c>
      <c r="BU15" s="16" t="n">
        <v>2.22839698326429</v>
      </c>
      <c r="BV15" s="16" t="n">
        <v>2.21990010404171</v>
      </c>
      <c r="BW15" s="16" t="n">
        <v>2.21168569198712</v>
      </c>
      <c r="BX15" s="1" t="n">
        <v>2.20374253494455</v>
      </c>
      <c r="BY15" s="1" t="n">
        <v>2.19603330454462</v>
      </c>
      <c r="BZ15" s="1" t="n">
        <v>2.18866189681579</v>
      </c>
      <c r="CA15" s="1" t="n">
        <v>2.18151965755929</v>
      </c>
      <c r="CB15" s="1" t="n">
        <v>2.17461678676169</v>
      </c>
      <c r="CC15" s="1" t="n">
        <v>2.16797744935864</v>
      </c>
      <c r="CD15" s="1" t="n">
        <v>2.1615899120868</v>
      </c>
      <c r="CE15" s="1" t="n">
        <v>2.1554846473645</v>
      </c>
      <c r="CF15" s="1" t="n">
        <v>2.14966205810891</v>
      </c>
      <c r="CG15" s="1" t="n">
        <v>2.14407622329925</v>
      </c>
      <c r="CH15" s="1" t="n">
        <v>2.13873766332688</v>
      </c>
      <c r="CI15" s="1" t="n">
        <v>2.13369291532507</v>
      </c>
      <c r="CJ15" s="1" t="n">
        <v>2.12888063568282</v>
      </c>
      <c r="CK15" s="1" t="n">
        <v>2.12431761211287</v>
      </c>
      <c r="CL15" s="1" t="n">
        <v>2.11991625245449</v>
      </c>
      <c r="CM15" s="1" t="n">
        <v>2.11525285624685</v>
      </c>
      <c r="CN15" s="1" t="n">
        <v>2.11008945556355</v>
      </c>
      <c r="CO15" s="1" t="n">
        <v>2.10447332412789</v>
      </c>
    </row>
    <row r="16" customFormat="false" ht="15" hidden="false" customHeight="false" outlineLevel="0" collapsed="false">
      <c r="A16" s="1" t="s">
        <v>28</v>
      </c>
      <c r="B16" s="16" t="n">
        <v>9.37537691413256</v>
      </c>
      <c r="C16" s="16" t="n">
        <v>9.53845280098821</v>
      </c>
      <c r="D16" s="16" t="n">
        <v>10.1672811187011</v>
      </c>
      <c r="E16" s="16" t="n">
        <v>10.4270003992967</v>
      </c>
      <c r="F16" s="16" t="n">
        <v>10.2352841422583</v>
      </c>
      <c r="G16" s="16" t="n">
        <v>10.2396102057205</v>
      </c>
      <c r="H16" s="16" t="n">
        <v>10.3191447382844</v>
      </c>
      <c r="I16" s="16" t="n">
        <v>10.1305322246193</v>
      </c>
      <c r="J16" s="16" t="n">
        <v>10.8140864976436</v>
      </c>
      <c r="K16" s="16" t="n">
        <v>14.7414613334073</v>
      </c>
      <c r="L16" s="16" t="n">
        <v>13.2057931644984</v>
      </c>
      <c r="M16" s="16" t="n">
        <v>13.4824746491191</v>
      </c>
      <c r="N16" s="16" t="n">
        <v>12.6786816203653</v>
      </c>
      <c r="O16" s="16" t="n">
        <v>12.6452752821163</v>
      </c>
      <c r="P16" s="16" t="n">
        <v>12.5453312770972</v>
      </c>
      <c r="Q16" s="16" t="n">
        <v>12.9165623298093</v>
      </c>
      <c r="R16" s="16" t="n">
        <v>13.4746704828312</v>
      </c>
      <c r="S16" s="16" t="n">
        <v>13.3170450087066</v>
      </c>
      <c r="T16" s="16" t="n">
        <v>13.2661719632418</v>
      </c>
      <c r="U16" s="16" t="n">
        <v>13.6520877355751</v>
      </c>
      <c r="V16" s="16" t="n">
        <v>13.8059302462982</v>
      </c>
      <c r="W16" s="16" t="n">
        <v>14.0121416219312</v>
      </c>
      <c r="X16" s="16" t="n">
        <v>14.4277844066812</v>
      </c>
      <c r="Y16" s="16" t="n">
        <v>14.3981021918211</v>
      </c>
      <c r="Z16" s="16" t="n">
        <v>14.3235538747278</v>
      </c>
      <c r="AA16" s="16" t="n">
        <v>14.6582402202177</v>
      </c>
      <c r="AB16" s="16" t="n">
        <v>15.027054498965</v>
      </c>
      <c r="AC16" s="16" t="n">
        <v>15.1606890508614</v>
      </c>
      <c r="AD16" s="16" t="n">
        <v>15.2726716490452</v>
      </c>
      <c r="AE16" s="16" t="n">
        <v>15.3903977075571</v>
      </c>
      <c r="AF16" s="16" t="n">
        <v>15.5019969395994</v>
      </c>
      <c r="AG16" s="16" t="n">
        <v>15.6039959472199</v>
      </c>
      <c r="AH16" s="16" t="n">
        <v>15.7033817340918</v>
      </c>
      <c r="AI16" s="16" t="n">
        <v>15.7869259015641</v>
      </c>
      <c r="AJ16" s="16" t="n">
        <v>15.8613445047266</v>
      </c>
      <c r="AK16" s="16" t="n">
        <v>15.9292453026432</v>
      </c>
      <c r="AL16" s="16" t="n">
        <v>15.98625007867</v>
      </c>
      <c r="AM16" s="16" t="n">
        <v>16.0256934599825</v>
      </c>
      <c r="AN16" s="16" t="n">
        <v>16.0392879659168</v>
      </c>
      <c r="AO16" s="16" t="n">
        <v>16.0408810329932</v>
      </c>
      <c r="AP16" s="16" t="n">
        <v>16.0384359303431</v>
      </c>
      <c r="AQ16" s="16" t="n">
        <v>16.0283779932907</v>
      </c>
      <c r="AR16" s="16" t="n">
        <v>16.0054430679189</v>
      </c>
      <c r="AS16" s="16" t="n">
        <v>15.9894084902058</v>
      </c>
      <c r="AT16" s="16" t="n">
        <v>15.9661290133656</v>
      </c>
      <c r="AU16" s="16" t="n">
        <v>15.9432168854838</v>
      </c>
      <c r="AV16" s="16" t="n">
        <v>15.9230650050582</v>
      </c>
      <c r="AW16" s="16" t="n">
        <v>15.900106852506</v>
      </c>
      <c r="AX16" s="16" t="n">
        <v>15.8665478569166</v>
      </c>
      <c r="AY16" s="16" t="n">
        <v>15.8366326274165</v>
      </c>
      <c r="AZ16" s="16" t="n">
        <v>15.8078222127048</v>
      </c>
      <c r="BA16" s="16" t="n">
        <v>15.7834894968243</v>
      </c>
      <c r="BB16" s="16" t="n">
        <v>15.7627411938196</v>
      </c>
      <c r="BC16" s="16" t="n">
        <v>15.7366956414663</v>
      </c>
      <c r="BD16" s="16" t="n">
        <v>15.7239388376173</v>
      </c>
      <c r="BE16" s="16" t="n">
        <v>15.7208643957812</v>
      </c>
      <c r="BF16" s="16" t="n">
        <v>15.7210149755315</v>
      </c>
      <c r="BG16" s="16" t="n">
        <v>15.7216383898658</v>
      </c>
      <c r="BH16" s="16" t="n">
        <v>15.7206537801487</v>
      </c>
      <c r="BI16" s="16" t="n">
        <v>15.7218637738851</v>
      </c>
      <c r="BJ16" s="16" t="n">
        <v>15.7265383449836</v>
      </c>
      <c r="BK16" s="16" t="n">
        <v>15.7317740368539</v>
      </c>
      <c r="BL16" s="16" t="n">
        <v>15.7482648672584</v>
      </c>
      <c r="BM16" s="16" t="n">
        <v>15.7591512430557</v>
      </c>
      <c r="BN16" s="16" t="n">
        <v>15.7672007680417</v>
      </c>
      <c r="BO16" s="16" t="n">
        <v>15.7879163003939</v>
      </c>
      <c r="BP16" s="16" t="n">
        <v>15.812453266557</v>
      </c>
      <c r="BQ16" s="16" t="n">
        <v>15.8306363175743</v>
      </c>
      <c r="BR16" s="16" t="n">
        <v>15.8605335635984</v>
      </c>
      <c r="BS16" s="16" t="n">
        <v>15.8885131534886</v>
      </c>
      <c r="BT16" s="16" t="n">
        <v>15.906041967504</v>
      </c>
      <c r="BU16" s="16" t="n">
        <v>15.9341074360879</v>
      </c>
      <c r="BV16" s="16" t="n">
        <v>15.9503267904659</v>
      </c>
      <c r="BW16" s="16" t="n">
        <v>15.9687349886618</v>
      </c>
      <c r="BX16" s="1" t="n">
        <v>15.990089582238</v>
      </c>
      <c r="BY16" s="1" t="n">
        <v>16.0023330523824</v>
      </c>
      <c r="BZ16" s="1" t="n">
        <v>16.0103481946407</v>
      </c>
      <c r="CA16" s="1" t="n">
        <v>16.0038021738557</v>
      </c>
      <c r="CB16" s="1" t="n">
        <v>16.0027232416658</v>
      </c>
      <c r="CC16" s="1" t="n">
        <v>15.9989273231894</v>
      </c>
      <c r="CD16" s="1" t="n">
        <v>15.9928159863077</v>
      </c>
      <c r="CE16" s="1" t="n">
        <v>15.9871152777692</v>
      </c>
      <c r="CF16" s="1" t="n">
        <v>15.9901273110585</v>
      </c>
      <c r="CG16" s="1" t="n">
        <v>15.9900444892378</v>
      </c>
      <c r="CH16" s="1" t="n">
        <v>15.9948240891334</v>
      </c>
      <c r="CI16" s="1" t="n">
        <v>16.0051352359587</v>
      </c>
      <c r="CJ16" s="1" t="n">
        <v>16.0090703431865</v>
      </c>
      <c r="CK16" s="1" t="n">
        <v>16.0184929771829</v>
      </c>
      <c r="CL16" s="1" t="n">
        <v>16.0316344580304</v>
      </c>
      <c r="CM16" s="1" t="n">
        <v>16.0454436427322</v>
      </c>
      <c r="CN16" s="1" t="n">
        <v>16.0508390532599</v>
      </c>
      <c r="CO16" s="1" t="n">
        <v>16.0805964136533</v>
      </c>
    </row>
    <row r="17" customFormat="false" ht="15" hidden="false" customHeight="false" outlineLevel="0" collapsed="false">
      <c r="A17" s="1" t="s">
        <v>29</v>
      </c>
      <c r="B17" s="16" t="n">
        <v>2.19693147553261</v>
      </c>
      <c r="C17" s="16" t="n">
        <v>1.95149355274585</v>
      </c>
      <c r="D17" s="16" t="n">
        <v>1.57167023692412</v>
      </c>
      <c r="E17" s="16" t="n">
        <v>1.35075237647723</v>
      </c>
      <c r="F17" s="16" t="n">
        <v>1.32559048523089</v>
      </c>
      <c r="G17" s="16" t="n">
        <v>1.42748189326433</v>
      </c>
      <c r="H17" s="16" t="n">
        <v>1.65588577023976</v>
      </c>
      <c r="I17" s="16" t="n">
        <v>1.65545385361903</v>
      </c>
      <c r="J17" s="16" t="n">
        <v>1.71332509739924</v>
      </c>
      <c r="K17" s="16" t="n">
        <v>1.29661817986309</v>
      </c>
      <c r="L17" s="16" t="n">
        <v>1.32577174337221</v>
      </c>
      <c r="M17" s="16" t="n">
        <v>1.49532321357162</v>
      </c>
      <c r="N17" s="16" t="n">
        <v>1.37520784913195</v>
      </c>
      <c r="O17" s="16" t="n">
        <v>1.33885316923338</v>
      </c>
      <c r="P17" s="16" t="n">
        <v>1.33241772630721</v>
      </c>
      <c r="Q17" s="16" t="n">
        <v>1.25305852034428</v>
      </c>
      <c r="R17" s="16" t="n">
        <v>1.29928547362676</v>
      </c>
      <c r="S17" s="16" t="n">
        <v>1.57312077961323</v>
      </c>
      <c r="T17" s="16" t="n">
        <v>1.93724751190453</v>
      </c>
      <c r="U17" s="16" t="n">
        <v>2.25058987618751</v>
      </c>
      <c r="V17" s="16" t="n">
        <v>2.49442899443178</v>
      </c>
      <c r="W17" s="16" t="n">
        <v>2.6635673965045</v>
      </c>
      <c r="X17" s="16" t="n">
        <v>2.80158474062079</v>
      </c>
      <c r="Y17" s="16" t="n">
        <v>2.92816739830336</v>
      </c>
      <c r="Z17" s="16" t="n">
        <v>3.0132730417278</v>
      </c>
      <c r="AA17" s="16" t="n">
        <v>3.08920647442923</v>
      </c>
      <c r="AB17" s="16" t="n">
        <v>3.18215147184861</v>
      </c>
      <c r="AC17" s="16" t="n">
        <v>3.24215404556305</v>
      </c>
      <c r="AD17" s="16" t="n">
        <v>3.32537710789198</v>
      </c>
      <c r="AE17" s="16" t="n">
        <v>3.41140546036634</v>
      </c>
      <c r="AF17" s="16" t="n">
        <v>3.49948644467172</v>
      </c>
      <c r="AG17" s="16" t="n">
        <v>3.58981935112967</v>
      </c>
      <c r="AH17" s="16" t="n">
        <v>3.68204338628991</v>
      </c>
      <c r="AI17" s="16" t="n">
        <v>3.77421493818785</v>
      </c>
      <c r="AJ17" s="16" t="n">
        <v>3.86579457490622</v>
      </c>
      <c r="AK17" s="16" t="n">
        <v>3.95641157096874</v>
      </c>
      <c r="AL17" s="16" t="n">
        <v>4.04660265112803</v>
      </c>
      <c r="AM17" s="16" t="n">
        <v>4.13476018603045</v>
      </c>
      <c r="AN17" s="16" t="n">
        <v>4.21922627779667</v>
      </c>
      <c r="AO17" s="16" t="n">
        <v>4.30059856835344</v>
      </c>
      <c r="AP17" s="16" t="n">
        <v>4.37863981861227</v>
      </c>
      <c r="AQ17" s="16" t="n">
        <v>4.45295846113791</v>
      </c>
      <c r="AR17" s="16" t="n">
        <v>4.52391125720581</v>
      </c>
      <c r="AS17" s="16" t="n">
        <v>4.59084416743313</v>
      </c>
      <c r="AT17" s="16" t="n">
        <v>4.65393646949348</v>
      </c>
      <c r="AU17" s="16" t="n">
        <v>4.71473793766993</v>
      </c>
      <c r="AV17" s="16" t="n">
        <v>4.77156595822465</v>
      </c>
      <c r="AW17" s="16" t="n">
        <v>4.82485118523174</v>
      </c>
      <c r="AX17" s="16" t="n">
        <v>4.87504054713545</v>
      </c>
      <c r="AY17" s="16" t="n">
        <v>4.9215335959771</v>
      </c>
      <c r="AZ17" s="16" t="n">
        <v>4.9645255593188</v>
      </c>
      <c r="BA17" s="16" t="n">
        <v>5.00435875982118</v>
      </c>
      <c r="BB17" s="16" t="n">
        <v>5.04089031536365</v>
      </c>
      <c r="BC17" s="16" t="n">
        <v>5.07435830532655</v>
      </c>
      <c r="BD17" s="16" t="n">
        <v>5.10476220096544</v>
      </c>
      <c r="BE17" s="16" t="n">
        <v>5.13239331605343</v>
      </c>
      <c r="BF17" s="16" t="n">
        <v>5.15764479152397</v>
      </c>
      <c r="BG17" s="16" t="n">
        <v>5.18066105140801</v>
      </c>
      <c r="BH17" s="16" t="n">
        <v>5.2013186446058</v>
      </c>
      <c r="BI17" s="16" t="n">
        <v>5.21939609704942</v>
      </c>
      <c r="BJ17" s="16" t="n">
        <v>5.23503889527322</v>
      </c>
      <c r="BK17" s="16" t="n">
        <v>5.24834304401426</v>
      </c>
      <c r="BL17" s="16" t="n">
        <v>5.259360530583</v>
      </c>
      <c r="BM17" s="16" t="n">
        <v>5.26825903263016</v>
      </c>
      <c r="BN17" s="16" t="n">
        <v>5.27473000135313</v>
      </c>
      <c r="BO17" s="16" t="n">
        <v>5.27909797911718</v>
      </c>
      <c r="BP17" s="16" t="n">
        <v>5.28173554550686</v>
      </c>
      <c r="BQ17" s="16" t="n">
        <v>5.28258362816343</v>
      </c>
      <c r="BR17" s="16" t="n">
        <v>5.28187858558635</v>
      </c>
      <c r="BS17" s="16" t="n">
        <v>5.27962345153097</v>
      </c>
      <c r="BT17" s="16" t="n">
        <v>5.27541900750157</v>
      </c>
      <c r="BU17" s="16" t="n">
        <v>5.26948193304596</v>
      </c>
      <c r="BV17" s="16" t="n">
        <v>5.26187045291901</v>
      </c>
      <c r="BW17" s="16" t="n">
        <v>5.25249762960652</v>
      </c>
      <c r="BX17" s="1" t="n">
        <v>5.24147012956688</v>
      </c>
      <c r="BY17" s="1" t="n">
        <v>5.22873947326514</v>
      </c>
      <c r="BZ17" s="1" t="n">
        <v>5.21416992311068</v>
      </c>
      <c r="CA17" s="1" t="n">
        <v>5.19747725564513</v>
      </c>
      <c r="CB17" s="1" t="n">
        <v>5.17849683582544</v>
      </c>
      <c r="CC17" s="1" t="n">
        <v>5.15723695479824</v>
      </c>
      <c r="CD17" s="1" t="n">
        <v>5.13374278377732</v>
      </c>
      <c r="CE17" s="1" t="n">
        <v>5.10820486481912</v>
      </c>
      <c r="CF17" s="1" t="n">
        <v>5.08087018265578</v>
      </c>
      <c r="CG17" s="1" t="n">
        <v>5.05192413384068</v>
      </c>
      <c r="CH17" s="1" t="n">
        <v>5.02140346045949</v>
      </c>
      <c r="CI17" s="1" t="n">
        <v>4.98942653180129</v>
      </c>
      <c r="CJ17" s="1" t="n">
        <v>4.95603093833911</v>
      </c>
      <c r="CK17" s="1" t="n">
        <v>4.92126420438676</v>
      </c>
      <c r="CL17" s="1" t="n">
        <v>4.88530583306648</v>
      </c>
      <c r="CM17" s="1" t="n">
        <v>4.84819112080821</v>
      </c>
      <c r="CN17" s="1" t="n">
        <v>4.80964926795973</v>
      </c>
      <c r="CO17" s="1" t="n">
        <v>4.76134048186838</v>
      </c>
    </row>
    <row r="18" customFormat="false" ht="15" hidden="false" customHeight="false" outlineLevel="0" collapsed="false">
      <c r="A18" s="1" t="s">
        <v>30</v>
      </c>
      <c r="B18" s="23" t="n">
        <v>17.6308704992018</v>
      </c>
      <c r="C18" s="23" t="n">
        <v>17.6362040119929</v>
      </c>
      <c r="D18" s="23" t="n">
        <v>18.4901304599656</v>
      </c>
      <c r="E18" s="23" t="n">
        <v>19.0613835961853</v>
      </c>
      <c r="F18" s="23" t="n">
        <v>18.9683730299063</v>
      </c>
      <c r="G18" s="23" t="n">
        <v>19.1809587356514</v>
      </c>
      <c r="H18" s="23" t="n">
        <v>19.4044078423349</v>
      </c>
      <c r="I18" s="23" t="n">
        <v>19.0531386800159</v>
      </c>
      <c r="J18" s="23" t="n">
        <v>20.2196181305785</v>
      </c>
      <c r="K18" s="23" t="n">
        <v>24.4942428063263</v>
      </c>
      <c r="L18" s="23" t="n">
        <v>23.355987694678</v>
      </c>
      <c r="M18" s="23" t="n">
        <v>23.428329914202</v>
      </c>
      <c r="N18" s="23" t="n">
        <v>22.0694567065467</v>
      </c>
      <c r="O18" s="23" t="n">
        <v>20.9394429350091</v>
      </c>
      <c r="P18" s="23" t="n">
        <v>20.4038117961999</v>
      </c>
      <c r="Q18" s="23" t="n">
        <v>20.7080607942328</v>
      </c>
      <c r="R18" s="23" t="n">
        <v>21.3941815121674</v>
      </c>
      <c r="S18" s="23" t="n">
        <v>21.1827007126188</v>
      </c>
      <c r="T18" s="23" t="n">
        <v>21.212189851002</v>
      </c>
      <c r="U18" s="23" t="n">
        <v>21.7411458386828</v>
      </c>
      <c r="V18" s="23" t="n">
        <v>21.9855012783728</v>
      </c>
      <c r="W18" s="23" t="n">
        <v>22.2283188321684</v>
      </c>
      <c r="X18" s="23" t="n">
        <v>22.8508193040939</v>
      </c>
      <c r="Y18" s="23" t="n">
        <v>22.931134971697</v>
      </c>
      <c r="Z18" s="23" t="n">
        <v>22.8633413942287</v>
      </c>
      <c r="AA18" s="23" t="n">
        <v>23.1748591212358</v>
      </c>
      <c r="AB18" s="23" t="n">
        <v>23.539577698691</v>
      </c>
      <c r="AC18" s="23" t="n">
        <v>23.6564185130449</v>
      </c>
      <c r="AD18" s="23" t="n">
        <v>23.7824733596672</v>
      </c>
      <c r="AE18" s="23" t="n">
        <v>23.9225466727517</v>
      </c>
      <c r="AF18" s="23" t="n">
        <v>24.0602547921583</v>
      </c>
      <c r="AG18" s="23" t="n">
        <v>24.1926336879813</v>
      </c>
      <c r="AH18" s="23" t="n">
        <v>24.3257613705446</v>
      </c>
      <c r="AI18" s="23" t="n">
        <v>24.441761561195</v>
      </c>
      <c r="AJ18" s="23" t="n">
        <v>24.5468086374153</v>
      </c>
      <c r="AK18" s="23" t="n">
        <v>24.6431790623175</v>
      </c>
      <c r="AL18" s="23" t="n">
        <v>24.7281813209918</v>
      </c>
      <c r="AM18" s="23" t="n">
        <v>24.7923827049363</v>
      </c>
      <c r="AN18" s="23" t="n">
        <v>24.8251770275336</v>
      </c>
      <c r="AO18" s="23" t="n">
        <v>24.8427102857425</v>
      </c>
      <c r="AP18" s="23" t="n">
        <v>24.8529295770417</v>
      </c>
      <c r="AQ18" s="23" t="n">
        <v>24.8518231982274</v>
      </c>
      <c r="AR18" s="23" t="n">
        <v>24.8353357178418</v>
      </c>
      <c r="AS18" s="23" t="n">
        <v>24.8221636084899</v>
      </c>
      <c r="AT18" s="23" t="n">
        <v>24.7986202894109</v>
      </c>
      <c r="AU18" s="23" t="n">
        <v>24.7754104660301</v>
      </c>
      <c r="AV18" s="23" t="n">
        <v>24.7516591402654</v>
      </c>
      <c r="AW18" s="23" t="n">
        <v>24.7226091627619</v>
      </c>
      <c r="AX18" s="23" t="n">
        <v>24.6815114316707</v>
      </c>
      <c r="AY18" s="23" t="n">
        <v>24.6416094223415</v>
      </c>
      <c r="AZ18" s="23" t="n">
        <v>24.6006391391058</v>
      </c>
      <c r="BA18" s="23" t="n">
        <v>24.5623936180273</v>
      </c>
      <c r="BB18" s="23" t="n">
        <v>24.5255076251128</v>
      </c>
      <c r="BC18" s="23" t="n">
        <v>24.4815161656919</v>
      </c>
      <c r="BD18" s="23" t="n">
        <v>24.4488531902723</v>
      </c>
      <c r="BE18" s="23" t="n">
        <v>24.4240629150059</v>
      </c>
      <c r="BF18" s="23" t="n">
        <v>24.40109611883</v>
      </c>
      <c r="BG18" s="23" t="n">
        <v>24.3773075123779</v>
      </c>
      <c r="BH18" s="23" t="n">
        <v>24.3503841529073</v>
      </c>
      <c r="BI18" s="23" t="n">
        <v>24.3237200677844</v>
      </c>
      <c r="BJ18" s="23" t="n">
        <v>24.2987313390608</v>
      </c>
      <c r="BK18" s="23" t="n">
        <v>24.2725883185725</v>
      </c>
      <c r="BL18" s="23" t="n">
        <v>24.2558929246465</v>
      </c>
      <c r="BM18" s="23" t="n">
        <v>24.2319839355554</v>
      </c>
      <c r="BN18" s="23" t="n">
        <v>24.2032258594214</v>
      </c>
      <c r="BO18" s="23" t="n">
        <v>24.1855187057413</v>
      </c>
      <c r="BP18" s="23" t="n">
        <v>24.1703730304667</v>
      </c>
      <c r="BQ18" s="23" t="n">
        <v>24.1475017151141</v>
      </c>
      <c r="BR18" s="23" t="n">
        <v>24.1352798036963</v>
      </c>
      <c r="BS18" s="23" t="n">
        <v>24.1199791347639</v>
      </c>
      <c r="BT18" s="23" t="n">
        <v>24.0925883820427</v>
      </c>
      <c r="BU18" s="23" t="n">
        <v>24.0743977060521</v>
      </c>
      <c r="BV18" s="23" t="n">
        <v>24.0430977462427</v>
      </c>
      <c r="BW18" s="23" t="n">
        <v>24.0126833067287</v>
      </c>
      <c r="BX18" s="23" t="n">
        <v>23.9840168423086</v>
      </c>
      <c r="BY18" s="23" t="n">
        <v>23.9450246721467</v>
      </c>
      <c r="BZ18" s="1" t="n">
        <v>23.9004826213786</v>
      </c>
      <c r="CA18" s="1" t="n">
        <v>23.8397843048408</v>
      </c>
      <c r="CB18" s="1" t="n">
        <v>23.7827919379196</v>
      </c>
      <c r="CC18" s="1" t="n">
        <v>23.7213091987497</v>
      </c>
      <c r="CD18" s="1" t="n">
        <v>23.6558542746203</v>
      </c>
      <c r="CE18" s="1" t="n">
        <v>23.5893939421357</v>
      </c>
      <c r="CF18" s="1" t="n">
        <v>23.5304472301468</v>
      </c>
      <c r="CG18" s="1" t="n">
        <v>23.4674242121731</v>
      </c>
      <c r="CH18" s="1" t="n">
        <v>23.4083121325446</v>
      </c>
      <c r="CI18" s="1" t="n">
        <v>23.3538496273227</v>
      </c>
      <c r="CJ18" s="1" t="n">
        <v>23.2921410626863</v>
      </c>
      <c r="CK18" s="1" t="n">
        <v>23.2350756956328</v>
      </c>
      <c r="CL18" s="1" t="n">
        <v>23.1810558030346</v>
      </c>
      <c r="CM18" s="1" t="n">
        <v>23.1270303888758</v>
      </c>
      <c r="CN18" s="1" t="n">
        <v>23.0635776427601</v>
      </c>
      <c r="CO18" s="1" t="n">
        <v>23.0151265156801</v>
      </c>
    </row>
    <row r="19" customFormat="false" ht="15" hidden="false" customHeight="false" outlineLevel="0" collapsed="false">
      <c r="A19" s="1" t="s">
        <v>31</v>
      </c>
      <c r="B19" s="16" t="n">
        <v>2.32535819160048</v>
      </c>
      <c r="C19" s="16" t="n">
        <v>1.21114195317843</v>
      </c>
      <c r="D19" s="16" t="n">
        <v>-1.45265654736184</v>
      </c>
      <c r="E19" s="16" t="n">
        <v>-3.33376130881079</v>
      </c>
      <c r="F19" s="16" t="n">
        <v>-3.41545632963355</v>
      </c>
      <c r="G19" s="16" t="n">
        <v>-2.47174883717322</v>
      </c>
      <c r="H19" s="16" t="n">
        <v>-1.81632772366219</v>
      </c>
      <c r="I19" s="16" t="n">
        <v>-1.12380174406021</v>
      </c>
      <c r="J19" s="16" t="n">
        <v>-3.11057334641593</v>
      </c>
      <c r="K19" s="16" t="n">
        <v>-9.89100268304824</v>
      </c>
      <c r="L19" s="16" t="n">
        <v>-8.74148180809172</v>
      </c>
      <c r="M19" s="16" t="n">
        <v>-8.45048003303173</v>
      </c>
      <c r="N19" s="16" t="n">
        <v>-6.78196821039168</v>
      </c>
      <c r="O19" s="16" t="n">
        <v>-4.11867445141328</v>
      </c>
      <c r="P19" s="16" t="n">
        <v>-2.8201588733378</v>
      </c>
      <c r="Q19" s="16" t="n">
        <v>-2.46144776513259</v>
      </c>
      <c r="R19" s="16" t="n">
        <v>-3.33704543410749</v>
      </c>
      <c r="S19" s="16" t="n">
        <v>-3.17079753025748</v>
      </c>
      <c r="T19" s="16" t="n">
        <v>-3.25587996635482</v>
      </c>
      <c r="U19" s="16" t="n">
        <v>-3.73683134704868</v>
      </c>
      <c r="V19" s="16" t="n">
        <v>-3.71331268885052</v>
      </c>
      <c r="W19" s="16" t="n">
        <v>-3.85088061344929</v>
      </c>
      <c r="X19" s="16" t="n">
        <v>-4.41931142457134</v>
      </c>
      <c r="Y19" s="16" t="n">
        <v>-4.49524409394248</v>
      </c>
      <c r="Z19" s="16" t="n">
        <v>-4.39531328264027</v>
      </c>
      <c r="AA19" s="16" t="n">
        <v>-4.69445930658202</v>
      </c>
      <c r="AB19" s="16" t="n">
        <v>-4.99950610655315</v>
      </c>
      <c r="AC19" s="16" t="n">
        <v>-5.16506677545679</v>
      </c>
      <c r="AD19" s="16" t="n">
        <v>-5.31448098632794</v>
      </c>
      <c r="AE19" s="16" t="n">
        <v>-5.47921050770848</v>
      </c>
      <c r="AF19" s="16" t="n">
        <v>-5.63476174036781</v>
      </c>
      <c r="AG19" s="16" t="n">
        <v>-5.77974871111396</v>
      </c>
      <c r="AH19" s="16" t="n">
        <v>-5.92356807710282</v>
      </c>
      <c r="AI19" s="16" t="n">
        <v>-6.04874567486127</v>
      </c>
      <c r="AJ19" s="16" t="n">
        <v>-6.16030486163626</v>
      </c>
      <c r="AK19" s="16" t="n">
        <v>-6.26009027889601</v>
      </c>
      <c r="AL19" s="16" t="n">
        <v>-6.34901502244739</v>
      </c>
      <c r="AM19" s="16" t="n">
        <v>-6.41565115161226</v>
      </c>
      <c r="AN19" s="16" t="n">
        <v>-6.44922433718076</v>
      </c>
      <c r="AO19" s="16" t="n">
        <v>-6.46519927096337</v>
      </c>
      <c r="AP19" s="16" t="n">
        <v>-6.47199562197102</v>
      </c>
      <c r="AQ19" s="16" t="n">
        <v>-6.46629470228408</v>
      </c>
      <c r="AR19" s="16" t="n">
        <v>-6.44269137985096</v>
      </c>
      <c r="AS19" s="16" t="n">
        <v>-6.42000555268173</v>
      </c>
      <c r="AT19" s="16" t="n">
        <v>-6.38499893542212</v>
      </c>
      <c r="AU19" s="16" t="n">
        <v>-6.34722611904788</v>
      </c>
      <c r="AV19" s="16" t="n">
        <v>-6.31027557916088</v>
      </c>
      <c r="AW19" s="16" t="n">
        <v>-6.26627700063381</v>
      </c>
      <c r="AX19" s="16" t="n">
        <v>-6.20836556422218</v>
      </c>
      <c r="AY19" s="16" t="n">
        <v>-6.15022730921722</v>
      </c>
      <c r="AZ19" s="16" t="n">
        <v>-6.08939148274927</v>
      </c>
      <c r="BA19" s="16" t="n">
        <v>-6.03561959432428</v>
      </c>
      <c r="BB19" s="16" t="n">
        <v>-5.98212434047778</v>
      </c>
      <c r="BC19" s="16" t="n">
        <v>-5.92010982206056</v>
      </c>
      <c r="BD19" s="16" t="n">
        <v>-5.86811318426163</v>
      </c>
      <c r="BE19" s="16" t="n">
        <v>-5.82298742501509</v>
      </c>
      <c r="BF19" s="16" t="n">
        <v>-5.7823321947798</v>
      </c>
      <c r="BG19" s="16" t="n">
        <v>-5.74003526751757</v>
      </c>
      <c r="BH19" s="16" t="n">
        <v>-5.69385249163298</v>
      </c>
      <c r="BI19" s="16" t="n">
        <v>-5.64727751998343</v>
      </c>
      <c r="BJ19" s="16" t="n">
        <v>-5.60160777124843</v>
      </c>
      <c r="BK19" s="16" t="n">
        <v>-5.55512885206284</v>
      </c>
      <c r="BL19" s="16" t="n">
        <v>-5.51754187709635</v>
      </c>
      <c r="BM19" s="16" t="n">
        <v>-5.47156120453812</v>
      </c>
      <c r="BN19" s="16" t="n">
        <v>-5.41966334424247</v>
      </c>
      <c r="BO19" s="16" t="n">
        <v>-5.37797872405004</v>
      </c>
      <c r="BP19" s="16" t="n">
        <v>-5.34194565821813</v>
      </c>
      <c r="BQ19" s="16" t="n">
        <v>-5.29747015432945</v>
      </c>
      <c r="BR19" s="16" t="n">
        <v>-5.26272166042428</v>
      </c>
      <c r="BS19" s="16" t="n">
        <v>-5.22389769234382</v>
      </c>
      <c r="BT19" s="16" t="n">
        <v>-5.17181305853325</v>
      </c>
      <c r="BU19" s="16" t="n">
        <v>-5.13159066152036</v>
      </c>
      <c r="BV19" s="16" t="n">
        <v>-5.07755520674437</v>
      </c>
      <c r="BW19" s="16" t="n">
        <v>-5.02373188182136</v>
      </c>
      <c r="BX19" s="1" t="n">
        <v>-4.97118745949897</v>
      </c>
      <c r="BY19" s="1" t="n">
        <v>-4.90771466352466</v>
      </c>
      <c r="BZ19" s="1" t="n">
        <v>-4.84074986695908</v>
      </c>
      <c r="CA19" s="1" t="n">
        <v>-4.75697221291079</v>
      </c>
      <c r="CB19" s="1" t="n">
        <v>-4.67625079369237</v>
      </c>
      <c r="CC19" s="1" t="n">
        <v>-4.59038068208028</v>
      </c>
      <c r="CD19" s="1" t="n">
        <v>-4.49972340633669</v>
      </c>
      <c r="CE19" s="1" t="n">
        <v>-4.41354386394329</v>
      </c>
      <c r="CF19" s="1" t="n">
        <v>-4.33453089959859</v>
      </c>
      <c r="CG19" s="1" t="n">
        <v>-4.25066444524746</v>
      </c>
      <c r="CH19" s="1" t="n">
        <v>-4.17003601108964</v>
      </c>
      <c r="CI19" s="1" t="n">
        <v>-4.09376889011745</v>
      </c>
      <c r="CJ19" s="1" t="n">
        <v>-4.01438069877371</v>
      </c>
      <c r="CK19" s="1" t="n">
        <v>-3.93926421427144</v>
      </c>
      <c r="CL19" s="1" t="n">
        <v>-3.86686086641434</v>
      </c>
      <c r="CM19" s="1" t="n">
        <v>-3.79435950353952</v>
      </c>
      <c r="CN19" s="1" t="n">
        <v>-3.71233189685637</v>
      </c>
      <c r="CO19" s="1" t="n">
        <v>-3.19908369674038</v>
      </c>
    </row>
    <row r="20" customFormat="false" ht="15" hidden="false" customHeight="false" outlineLevel="0" collapsed="false">
      <c r="A20" s="1" t="s">
        <v>32</v>
      </c>
      <c r="B20" s="16" t="n">
        <v>4.52228966713309</v>
      </c>
      <c r="C20" s="16" t="n">
        <v>3.16263550592428</v>
      </c>
      <c r="D20" s="16" t="n">
        <v>0.119013689562285</v>
      </c>
      <c r="E20" s="16" t="n">
        <v>-1.98300893233355</v>
      </c>
      <c r="F20" s="16" t="n">
        <v>-2.08986584440266</v>
      </c>
      <c r="G20" s="16" t="n">
        <v>-1.04426694390889</v>
      </c>
      <c r="H20" s="16" t="n">
        <v>-0.160441953422437</v>
      </c>
      <c r="I20" s="16" t="n">
        <v>0.53165210955882</v>
      </c>
      <c r="J20" s="16" t="n">
        <v>-1.39724824901669</v>
      </c>
      <c r="K20" s="16" t="n">
        <v>-8.59438450318515</v>
      </c>
      <c r="L20" s="16" t="n">
        <v>-7.41571006471951</v>
      </c>
      <c r="M20" s="16" t="n">
        <v>-6.95515681946011</v>
      </c>
      <c r="N20" s="16" t="n">
        <v>-5.40676036125973</v>
      </c>
      <c r="O20" s="16" t="n">
        <v>-2.77982128217989</v>
      </c>
      <c r="P20" s="16" t="n">
        <v>-1.48774114703058</v>
      </c>
      <c r="Q20" s="16" t="n">
        <v>-1.20838924478831</v>
      </c>
      <c r="R20" s="16" t="n">
        <v>-2.03775996048073</v>
      </c>
      <c r="S20" s="16" t="n">
        <v>-1.59767675064425</v>
      </c>
      <c r="T20" s="16" t="n">
        <v>-1.3186324544503</v>
      </c>
      <c r="U20" s="16" t="n">
        <v>-1.48624147086117</v>
      </c>
      <c r="V20" s="16" t="n">
        <v>-1.21888369441874</v>
      </c>
      <c r="W20" s="16" t="n">
        <v>-1.18731321694478</v>
      </c>
      <c r="X20" s="16" t="n">
        <v>-1.61772668395055</v>
      </c>
      <c r="Y20" s="16" t="n">
        <v>-1.56707669563912</v>
      </c>
      <c r="Z20" s="16" t="n">
        <v>-1.38204024091247</v>
      </c>
      <c r="AA20" s="16" t="n">
        <v>-1.60525283215279</v>
      </c>
      <c r="AB20" s="16" t="n">
        <v>-1.81735463470455</v>
      </c>
      <c r="AC20" s="16" t="n">
        <v>-1.92291272989374</v>
      </c>
      <c r="AD20" s="16" t="n">
        <v>-1.98910387843596</v>
      </c>
      <c r="AE20" s="16" t="n">
        <v>-2.06780504734214</v>
      </c>
      <c r="AF20" s="16" t="n">
        <v>-2.13527529569609</v>
      </c>
      <c r="AG20" s="16" t="n">
        <v>-2.18992935998429</v>
      </c>
      <c r="AH20" s="16" t="n">
        <v>-2.24152469081291</v>
      </c>
      <c r="AI20" s="16" t="n">
        <v>-2.27453073667342</v>
      </c>
      <c r="AJ20" s="16" t="n">
        <v>-2.29451028673004</v>
      </c>
      <c r="AK20" s="16" t="n">
        <v>-2.30367870792727</v>
      </c>
      <c r="AL20" s="16" t="n">
        <v>-2.30241237131935</v>
      </c>
      <c r="AM20" s="16" t="n">
        <v>-2.28089096558181</v>
      </c>
      <c r="AN20" s="16" t="n">
        <v>-2.22999805938409</v>
      </c>
      <c r="AO20" s="16" t="n">
        <v>-2.16460070260994</v>
      </c>
      <c r="AP20" s="16" t="n">
        <v>-2.09335580335875</v>
      </c>
      <c r="AQ20" s="16" t="n">
        <v>-2.01333624114617</v>
      </c>
      <c r="AR20" s="16" t="n">
        <v>-1.91878012264515</v>
      </c>
      <c r="AS20" s="16" t="n">
        <v>-1.82916138524861</v>
      </c>
      <c r="AT20" s="16" t="n">
        <v>-1.73106246592864</v>
      </c>
      <c r="AU20" s="16" t="n">
        <v>-1.63248818137794</v>
      </c>
      <c r="AV20" s="16" t="n">
        <v>-1.53870962093623</v>
      </c>
      <c r="AW20" s="16" t="n">
        <v>-1.44142581540207</v>
      </c>
      <c r="AX20" s="16" t="n">
        <v>-1.33332501708673</v>
      </c>
      <c r="AY20" s="16" t="n">
        <v>-1.22869371324012</v>
      </c>
      <c r="AZ20" s="16" t="n">
        <v>-1.12486592343047</v>
      </c>
      <c r="BA20" s="16" t="n">
        <v>-1.0312608345031</v>
      </c>
      <c r="BB20" s="16" t="n">
        <v>-0.941234025114128</v>
      </c>
      <c r="BC20" s="16" t="n">
        <v>-0.845751516734003</v>
      </c>
      <c r="BD20" s="16" t="n">
        <v>-0.76335098329619</v>
      </c>
      <c r="BE20" s="16" t="n">
        <v>-0.690594108961654</v>
      </c>
      <c r="BF20" s="16" t="n">
        <v>-0.624687403255834</v>
      </c>
      <c r="BG20" s="16" t="n">
        <v>-0.559374216109554</v>
      </c>
      <c r="BH20" s="16" t="n">
        <v>-0.492533847027172</v>
      </c>
      <c r="BI20" s="16" t="n">
        <v>-0.427881422934006</v>
      </c>
      <c r="BJ20" s="16" t="n">
        <v>-0.366568875975205</v>
      </c>
      <c r="BK20" s="16" t="n">
        <v>-0.306785808048585</v>
      </c>
      <c r="BL20" s="16" t="n">
        <v>-0.258181346513354</v>
      </c>
      <c r="BM20" s="16" t="n">
        <v>-0.203302171907956</v>
      </c>
      <c r="BN20" s="16" t="n">
        <v>-0.144933342889337</v>
      </c>
      <c r="BO20" s="16" t="n">
        <v>-0.098880744932857</v>
      </c>
      <c r="BP20" s="16" t="n">
        <v>-0.0602101127112711</v>
      </c>
      <c r="BQ20" s="16" t="n">
        <v>-0.0148865261660216</v>
      </c>
      <c r="BR20" s="16" t="n">
        <v>0.019156925162072</v>
      </c>
      <c r="BS20" s="16" t="n">
        <v>0.0557257591871494</v>
      </c>
      <c r="BT20" s="16" t="n">
        <v>0.103605948968315</v>
      </c>
      <c r="BU20" s="16" t="n">
        <v>0.137891271525602</v>
      </c>
      <c r="BV20" s="16" t="n">
        <v>0.184315246174638</v>
      </c>
      <c r="BW20" s="16" t="n">
        <v>0.228765747785164</v>
      </c>
      <c r="BX20" s="1" t="n">
        <v>0.270282670067907</v>
      </c>
      <c r="BY20" s="1" t="n">
        <v>0.321024809740477</v>
      </c>
      <c r="BZ20" s="1" t="n">
        <v>0.373420056151598</v>
      </c>
      <c r="CA20" s="1" t="n">
        <v>0.440505042734333</v>
      </c>
      <c r="CB20" s="1" t="n">
        <v>0.502246042133075</v>
      </c>
      <c r="CC20" s="1" t="n">
        <v>0.566856272717958</v>
      </c>
      <c r="CD20" s="1" t="n">
        <v>0.634019377440627</v>
      </c>
      <c r="CE20" s="1" t="n">
        <v>0.694661000875829</v>
      </c>
      <c r="CF20" s="1" t="n">
        <v>0.746339283057189</v>
      </c>
      <c r="CG20" s="1" t="n">
        <v>0.801259688593223</v>
      </c>
      <c r="CH20" s="1" t="n">
        <v>0.851367449369844</v>
      </c>
      <c r="CI20" s="1" t="n">
        <v>0.895657641683845</v>
      </c>
      <c r="CJ20" s="1" t="n">
        <v>0.941650239565393</v>
      </c>
      <c r="CK20" s="1" t="n">
        <v>0.981999990115318</v>
      </c>
      <c r="CL20" s="1" t="n">
        <v>1.01844496665214</v>
      </c>
      <c r="CM20" s="1" t="n">
        <v>1.05383161726869</v>
      </c>
      <c r="CN20" s="1" t="n">
        <v>1.09731737110336</v>
      </c>
      <c r="CO20" s="1" t="n">
        <v>1.56225678512799</v>
      </c>
    </row>
    <row r="21" customFormat="false" ht="15" hidden="false" customHeight="false" outlineLevel="0" collapsed="false">
      <c r="A21" s="1" t="s">
        <v>33</v>
      </c>
      <c r="B21" s="16" t="n">
        <v>33.6000867148854</v>
      </c>
      <c r="C21" s="16" t="n">
        <v>31.4221348232182</v>
      </c>
      <c r="D21" s="16" t="n">
        <v>32.5518484126911</v>
      </c>
      <c r="E21" s="16" t="n">
        <v>34.5369062667523</v>
      </c>
      <c r="F21" s="16" t="n">
        <v>35.5435276697212</v>
      </c>
      <c r="G21" s="16" t="n">
        <v>35.6400757243664</v>
      </c>
      <c r="H21" s="16" t="n">
        <v>35.2963155933269</v>
      </c>
      <c r="I21" s="16" t="n">
        <v>35.1556591193125</v>
      </c>
      <c r="J21" s="16" t="n">
        <v>39.3362468197602</v>
      </c>
      <c r="K21" s="16" t="n">
        <v>52.3408246791876</v>
      </c>
      <c r="L21" s="16" t="n">
        <v>60.9446733499163</v>
      </c>
      <c r="M21" s="16" t="n">
        <v>65.8566786876773</v>
      </c>
      <c r="N21" s="16" t="n">
        <v>70.3872095845929</v>
      </c>
      <c r="O21" s="16" t="n">
        <v>72.6301521763794</v>
      </c>
      <c r="P21" s="16" t="n">
        <v>74.3729583484246</v>
      </c>
      <c r="Q21" s="16" t="n">
        <v>73.6441853962604</v>
      </c>
      <c r="R21" s="16" t="n">
        <v>76.4912730634351</v>
      </c>
      <c r="S21" s="16" t="n">
        <v>77.0289513041261</v>
      </c>
      <c r="T21" s="16" t="n">
        <v>77.5962641558193</v>
      </c>
      <c r="U21" s="16" t="n">
        <v>78.5328091025395</v>
      </c>
      <c r="V21" s="16" t="n">
        <v>79.372130674559</v>
      </c>
      <c r="W21" s="16" t="n">
        <v>80.2609995877515</v>
      </c>
      <c r="X21" s="16" t="n">
        <v>81.6411082845312</v>
      </c>
      <c r="Y21" s="16" t="n">
        <v>83.0510719917971</v>
      </c>
      <c r="Z21" s="16" t="n">
        <v>84.3137633637032</v>
      </c>
      <c r="AA21" s="16" t="n">
        <v>85.8232518406608</v>
      </c>
      <c r="AB21" s="16" t="n">
        <v>87.5858542249476</v>
      </c>
      <c r="AC21" s="16" t="n">
        <v>89.3852073382007</v>
      </c>
      <c r="AD21" s="16" t="n">
        <v>91.3253337014083</v>
      </c>
      <c r="AE21" s="16" t="n">
        <v>93.4099567367308</v>
      </c>
      <c r="AF21" s="16" t="n">
        <v>95.5938854271699</v>
      </c>
      <c r="AG21" s="16" t="n">
        <v>97.8716019449861</v>
      </c>
      <c r="AH21" s="16" t="n">
        <v>100.230289236692</v>
      </c>
      <c r="AI21" s="16" t="n">
        <v>102.603701422205</v>
      </c>
      <c r="AJ21" s="16" t="n">
        <v>104.975263344001</v>
      </c>
      <c r="AK21" s="16" t="n">
        <v>107.332234393283</v>
      </c>
      <c r="AL21" s="16" t="n">
        <v>109.686024264547</v>
      </c>
      <c r="AM21" s="16" t="n">
        <v>111.986114236438</v>
      </c>
      <c r="AN21" s="16" t="n">
        <v>114.181545105563</v>
      </c>
      <c r="AO21" s="16" t="n">
        <v>116.2941145612</v>
      </c>
      <c r="AP21" s="16" t="n">
        <v>118.320466094876</v>
      </c>
      <c r="AQ21" s="16" t="n">
        <v>120.247576215159</v>
      </c>
      <c r="AR21" s="16" t="n">
        <v>122.081219408504</v>
      </c>
      <c r="AS21" s="16" t="n">
        <v>123.812925398326</v>
      </c>
      <c r="AT21" s="16" t="n">
        <v>125.440195817922</v>
      </c>
      <c r="AU21" s="16" t="n">
        <v>127.00798463166</v>
      </c>
      <c r="AV21" s="16" t="n">
        <v>128.473563515604</v>
      </c>
      <c r="AW21" s="16" t="n">
        <v>129.843983572934</v>
      </c>
      <c r="AX21" s="16" t="n">
        <v>131.127283157053</v>
      </c>
      <c r="AY21" s="16" t="n">
        <v>132.314355071924</v>
      </c>
      <c r="AZ21" s="16" t="n">
        <v>133.408921617748</v>
      </c>
      <c r="BA21" s="16" t="n">
        <v>134.42471018561</v>
      </c>
      <c r="BB21" s="16" t="n">
        <v>135.354474724268</v>
      </c>
      <c r="BC21" s="16" t="n">
        <v>136.199976431083</v>
      </c>
      <c r="BD21" s="16" t="n">
        <v>136.970402289217</v>
      </c>
      <c r="BE21" s="16" t="n">
        <v>137.671764070595</v>
      </c>
      <c r="BF21" s="16" t="n">
        <v>138.313127938987</v>
      </c>
      <c r="BG21" s="16" t="n">
        <v>138.895190405954</v>
      </c>
      <c r="BH21" s="16" t="n">
        <v>139.413564295673</v>
      </c>
      <c r="BI21" s="16" t="n">
        <v>139.864166442418</v>
      </c>
      <c r="BJ21" s="16" t="n">
        <v>140.251443198456</v>
      </c>
      <c r="BK21" s="16" t="n">
        <v>140.577040957913</v>
      </c>
      <c r="BL21" s="16" t="n">
        <v>140.847162403337</v>
      </c>
      <c r="BM21" s="16" t="n">
        <v>141.057552956631</v>
      </c>
      <c r="BN21" s="16" t="n">
        <v>141.201352413427</v>
      </c>
      <c r="BO21" s="16" t="n">
        <v>141.295131073794</v>
      </c>
      <c r="BP21" s="16" t="n">
        <v>141.346374063316</v>
      </c>
      <c r="BQ21" s="16" t="n">
        <v>141.346481672362</v>
      </c>
      <c r="BR21" s="16" t="n">
        <v>141.310733998997</v>
      </c>
      <c r="BS21" s="16" t="n">
        <v>141.232307062687</v>
      </c>
      <c r="BT21" s="16" t="n">
        <v>141.096137313765</v>
      </c>
      <c r="BU21" s="16" t="n">
        <v>140.920466904589</v>
      </c>
      <c r="BV21" s="16" t="n">
        <v>140.693983864405</v>
      </c>
      <c r="BW21" s="16" t="n">
        <v>140.421419944432</v>
      </c>
      <c r="BX21" s="1" t="n">
        <v>140.106104950494</v>
      </c>
      <c r="BY21" s="1" t="n">
        <v>139.740663243454</v>
      </c>
      <c r="BZ21" s="1" t="n">
        <v>139.325252843014</v>
      </c>
      <c r="CA21" s="1" t="n">
        <v>138.845759301519</v>
      </c>
      <c r="CB21" s="1" t="n">
        <v>138.307799297033</v>
      </c>
      <c r="CC21" s="1" t="n">
        <v>137.707487395073</v>
      </c>
      <c r="CD21" s="1" t="n">
        <v>137.046188585995</v>
      </c>
      <c r="CE21" s="1" t="n">
        <v>136.333531835244</v>
      </c>
      <c r="CF21" s="1" t="n">
        <v>135.577338302835</v>
      </c>
      <c r="CG21" s="1" t="n">
        <v>134.776459630107</v>
      </c>
      <c r="CH21" s="1" t="n">
        <v>133.935904910066</v>
      </c>
      <c r="CI21" s="1" t="n">
        <v>133.059339771931</v>
      </c>
      <c r="CJ21" s="1" t="n">
        <v>132.144008649311</v>
      </c>
      <c r="CK21" s="1" t="n">
        <v>131.194854078629</v>
      </c>
      <c r="CL21" s="1" t="n">
        <v>130.215804015966</v>
      </c>
      <c r="CM21" s="1" t="n">
        <v>129.206378396418</v>
      </c>
      <c r="CN21" s="1" t="n">
        <v>128.155017737657</v>
      </c>
      <c r="CO21" s="1" t="n">
        <v>126.631890318246</v>
      </c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</row>
    <row r="24" customFormat="false" ht="15" hidden="false" customHeight="false" outlineLevel="0" collapsed="false">
      <c r="A24" s="24" t="s">
        <v>3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</row>
    <row r="25" customFormat="false" ht="15" hidden="false" customHeight="false" outlineLevel="0" collapsed="false">
      <c r="A25" s="24" t="n">
        <v>1.7955506770518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</row>
    <row r="26" customFormat="false" ht="15" hidden="false" customHeight="false" outlineLevel="0" collapsed="false">
      <c r="A26" s="2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</row>
    <row r="27" customFormat="false" ht="15" hidden="false" customHeight="false" outlineLevel="0" collapsed="false">
      <c r="A27" s="2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</row>
    <row r="28" customFormat="false" ht="15" hidden="false" customHeight="fals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</row>
  </sheetData>
  <printOptions headings="false" gridLines="false" gridLinesSet="true" horizontalCentered="false" verticalCentered="false"/>
  <pageMargins left="0.5" right="0.4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6.76953125" defaultRowHeight="15" zeroHeight="false" outlineLevelRow="0" outlineLevelCol="0"/>
  <cols>
    <col collapsed="false" customWidth="true" hidden="false" outlineLevel="0" max="1" min="1" style="1" width="43.77"/>
    <col collapsed="false" customWidth="true" hidden="false" outlineLevel="0" max="77" min="2" style="1" width="6.1"/>
    <col collapsed="false" customWidth="false" hidden="false" outlineLevel="0" max="257" min="78" style="1" width="6.77"/>
  </cols>
  <sheetData>
    <row r="1" customFormat="false" ht="15.75" hidden="false" customHeight="false" outlineLevel="0" collapsed="false">
      <c r="A1" s="18"/>
    </row>
    <row r="2" customFormat="false" ht="15.75" hidden="false" customHeight="false" outlineLevel="0" collapsed="false">
      <c r="A2" s="18"/>
    </row>
    <row r="3" customFormat="false" ht="18" hidden="false" customHeight="false" outlineLevel="0" collapsed="false">
      <c r="A3" s="19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S3" s="6"/>
      <c r="BT3" s="6"/>
      <c r="BU3" s="6"/>
    </row>
    <row r="4" customFormat="false" ht="18" hidden="false" customHeight="false" outlineLevel="0" collapsed="false">
      <c r="A4" s="19" t="s">
        <v>4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S4" s="6"/>
      <c r="BT4" s="6"/>
      <c r="BU4" s="6"/>
    </row>
    <row r="5" customFormat="false" ht="18" hidden="false" customHeight="false" outlineLevel="0" collapsed="false">
      <c r="A5" s="19" t="s">
        <v>1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S5" s="6"/>
      <c r="BT5" s="6"/>
      <c r="BU5" s="6"/>
    </row>
    <row r="6" customFormat="false" ht="15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S6" s="21"/>
      <c r="BT6" s="21"/>
      <c r="BU6" s="21"/>
    </row>
    <row r="7" s="11" customFormat="true" ht="15" hidden="false" customHeight="false" outlineLevel="0" collapsed="false">
      <c r="B7" s="22" t="n">
        <v>2000</v>
      </c>
      <c r="C7" s="22" t="n">
        <v>2001</v>
      </c>
      <c r="D7" s="22" t="n">
        <v>2002</v>
      </c>
      <c r="E7" s="22" t="n">
        <v>2003</v>
      </c>
      <c r="F7" s="22" t="n">
        <v>2004</v>
      </c>
      <c r="G7" s="22" t="n">
        <v>2005</v>
      </c>
      <c r="H7" s="22" t="n">
        <v>2006</v>
      </c>
      <c r="I7" s="22" t="n">
        <v>2007</v>
      </c>
      <c r="J7" s="22" t="n">
        <v>2008</v>
      </c>
      <c r="K7" s="22" t="n">
        <v>2009</v>
      </c>
      <c r="L7" s="22" t="n">
        <v>2010</v>
      </c>
      <c r="M7" s="22" t="n">
        <v>2011</v>
      </c>
      <c r="N7" s="22" t="n">
        <v>2012</v>
      </c>
      <c r="O7" s="22" t="n">
        <v>2013</v>
      </c>
      <c r="P7" s="22" t="n">
        <v>2014</v>
      </c>
      <c r="Q7" s="22" t="n">
        <v>2015</v>
      </c>
      <c r="R7" s="22" t="n">
        <v>2016</v>
      </c>
      <c r="S7" s="22" t="n">
        <v>2017</v>
      </c>
      <c r="T7" s="22" t="n">
        <v>2018</v>
      </c>
      <c r="U7" s="22" t="n">
        <v>2019</v>
      </c>
      <c r="V7" s="22" t="n">
        <v>2020</v>
      </c>
      <c r="W7" s="22" t="n">
        <v>2021</v>
      </c>
      <c r="X7" s="22" t="n">
        <v>2022</v>
      </c>
      <c r="Y7" s="22" t="n">
        <v>2023</v>
      </c>
      <c r="Z7" s="22" t="n">
        <v>2024</v>
      </c>
      <c r="AA7" s="22" t="n">
        <v>2025</v>
      </c>
      <c r="AB7" s="22" t="n">
        <v>2026</v>
      </c>
      <c r="AC7" s="22" t="n">
        <v>2027</v>
      </c>
      <c r="AD7" s="22" t="n">
        <v>2028</v>
      </c>
      <c r="AE7" s="22" t="n">
        <v>2029</v>
      </c>
      <c r="AF7" s="22" t="n">
        <v>2030</v>
      </c>
      <c r="AG7" s="22" t="n">
        <v>2031</v>
      </c>
      <c r="AH7" s="22" t="n">
        <v>2032</v>
      </c>
      <c r="AI7" s="22" t="n">
        <v>2033</v>
      </c>
      <c r="AJ7" s="22" t="n">
        <v>2034</v>
      </c>
      <c r="AK7" s="22" t="n">
        <v>2035</v>
      </c>
      <c r="AL7" s="22" t="n">
        <v>2036</v>
      </c>
      <c r="AM7" s="22" t="n">
        <v>2037</v>
      </c>
      <c r="AN7" s="22" t="n">
        <v>2038</v>
      </c>
      <c r="AO7" s="22" t="n">
        <v>2039</v>
      </c>
      <c r="AP7" s="22" t="n">
        <v>2040</v>
      </c>
      <c r="AQ7" s="22" t="n">
        <v>2041</v>
      </c>
      <c r="AR7" s="22" t="n">
        <v>2042</v>
      </c>
      <c r="AS7" s="22" t="n">
        <v>2043</v>
      </c>
      <c r="AT7" s="22" t="n">
        <v>2044</v>
      </c>
      <c r="AU7" s="22" t="n">
        <v>2045</v>
      </c>
      <c r="AV7" s="22" t="n">
        <v>2046</v>
      </c>
      <c r="AW7" s="22" t="n">
        <v>2047</v>
      </c>
      <c r="AX7" s="22" t="n">
        <v>2048</v>
      </c>
      <c r="AY7" s="22" t="n">
        <v>2049</v>
      </c>
      <c r="AZ7" s="22" t="n">
        <v>2050</v>
      </c>
      <c r="BA7" s="22" t="n">
        <v>2051</v>
      </c>
      <c r="BB7" s="22" t="n">
        <v>2052</v>
      </c>
      <c r="BC7" s="22" t="n">
        <v>2053</v>
      </c>
      <c r="BD7" s="22" t="n">
        <v>2054</v>
      </c>
      <c r="BE7" s="22" t="n">
        <v>2055</v>
      </c>
      <c r="BF7" s="22" t="n">
        <v>2056</v>
      </c>
      <c r="BG7" s="22" t="n">
        <v>2057</v>
      </c>
      <c r="BH7" s="22" t="n">
        <v>2058</v>
      </c>
      <c r="BI7" s="22" t="n">
        <v>2059</v>
      </c>
      <c r="BJ7" s="22" t="n">
        <v>2060</v>
      </c>
      <c r="BK7" s="22" t="n">
        <v>2061</v>
      </c>
      <c r="BL7" s="22" t="n">
        <v>2062</v>
      </c>
      <c r="BM7" s="22" t="n">
        <v>2063</v>
      </c>
      <c r="BN7" s="22" t="n">
        <v>2064</v>
      </c>
      <c r="BO7" s="22" t="n">
        <v>2065</v>
      </c>
      <c r="BP7" s="22" t="n">
        <v>2066</v>
      </c>
      <c r="BQ7" s="22" t="n">
        <v>2067</v>
      </c>
      <c r="BR7" s="22" t="n">
        <v>2068</v>
      </c>
      <c r="BS7" s="22" t="n">
        <v>2069</v>
      </c>
      <c r="BT7" s="22" t="n">
        <v>2070</v>
      </c>
      <c r="BU7" s="22" t="n">
        <v>2071</v>
      </c>
      <c r="BV7" s="22" t="n">
        <v>2072</v>
      </c>
      <c r="BW7" s="11" t="n">
        <v>2073</v>
      </c>
      <c r="BX7" s="11" t="n">
        <v>2074</v>
      </c>
      <c r="BY7" s="11" t="n">
        <v>2075</v>
      </c>
      <c r="BZ7" s="11" t="n">
        <v>2076</v>
      </c>
      <c r="CA7" s="11" t="n">
        <v>2077</v>
      </c>
      <c r="CB7" s="11" t="n">
        <v>2078</v>
      </c>
      <c r="CC7" s="11" t="n">
        <v>2079</v>
      </c>
      <c r="CD7" s="11" t="n">
        <v>2080</v>
      </c>
      <c r="CE7" s="11" t="n">
        <v>2081</v>
      </c>
      <c r="CF7" s="11" t="n">
        <v>2082</v>
      </c>
      <c r="CG7" s="11" t="n">
        <v>2083</v>
      </c>
      <c r="CH7" s="11" t="n">
        <v>2084</v>
      </c>
      <c r="CI7" s="11" t="n">
        <v>2085</v>
      </c>
      <c r="CJ7" s="11" t="n">
        <v>2086</v>
      </c>
      <c r="CK7" s="11" t="n">
        <v>2087</v>
      </c>
      <c r="CL7" s="11" t="n">
        <v>2088</v>
      </c>
      <c r="CM7" s="11" t="n">
        <v>2089</v>
      </c>
      <c r="CN7" s="11" t="n">
        <v>2090</v>
      </c>
      <c r="CO7" s="11" t="n">
        <v>2091</v>
      </c>
      <c r="CP7" s="11" t="n">
        <v>2092</v>
      </c>
      <c r="CQ7" s="11" t="n">
        <v>2093</v>
      </c>
      <c r="CR7" s="11" t="n">
        <v>2094</v>
      </c>
    </row>
    <row r="8" customFormat="false" ht="15" hidden="false" customHeight="false" outlineLevel="0" collapsed="false">
      <c r="A8" s="1" t="s">
        <v>20</v>
      </c>
      <c r="B8" s="1" t="n">
        <v>19.9562286908023</v>
      </c>
      <c r="C8" s="1" t="n">
        <v>18.8473459651713</v>
      </c>
      <c r="D8" s="1" t="n">
        <v>17.0374739126038</v>
      </c>
      <c r="E8" s="1" t="n">
        <v>15.7276222873745</v>
      </c>
      <c r="F8" s="1" t="n">
        <v>15.5529167002728</v>
      </c>
      <c r="G8" s="1" t="n">
        <v>16.7092098984782</v>
      </c>
      <c r="H8" s="1" t="n">
        <v>17.5880801186727</v>
      </c>
      <c r="I8" s="1" t="n">
        <v>17.9293369359557</v>
      </c>
      <c r="J8" s="1" t="n">
        <v>17.1090447841626</v>
      </c>
      <c r="K8" s="1" t="n">
        <v>14.603240123278</v>
      </c>
      <c r="L8" s="1" t="n">
        <v>14.6145058865863</v>
      </c>
      <c r="M8" s="1" t="n">
        <v>14.9778498811703</v>
      </c>
      <c r="N8" s="1" t="n">
        <v>15.287488496155</v>
      </c>
      <c r="O8" s="1" t="n">
        <v>16.8207684835958</v>
      </c>
      <c r="P8" s="1" t="n">
        <v>17.5836529228621</v>
      </c>
      <c r="Q8" s="1" t="n">
        <v>18.2466130291002</v>
      </c>
      <c r="R8" s="1" t="n">
        <v>18.0571360780599</v>
      </c>
      <c r="S8" s="1" t="n">
        <v>18.0119031823613</v>
      </c>
      <c r="T8" s="1" t="n">
        <v>17.9563098846472</v>
      </c>
      <c r="U8" s="1" t="n">
        <v>18.0043144916341</v>
      </c>
      <c r="V8" s="1" t="n">
        <v>18.1</v>
      </c>
      <c r="W8" s="1" t="n">
        <v>18.1</v>
      </c>
      <c r="X8" s="1" t="n">
        <v>18.1</v>
      </c>
      <c r="Y8" s="1" t="n">
        <v>18.1</v>
      </c>
      <c r="Z8" s="1" t="n">
        <v>18.1</v>
      </c>
      <c r="AA8" s="1" t="n">
        <v>18.1</v>
      </c>
      <c r="AB8" s="1" t="n">
        <v>18.1</v>
      </c>
      <c r="AC8" s="1" t="n">
        <v>18.1</v>
      </c>
      <c r="AD8" s="1" t="n">
        <v>18.1</v>
      </c>
      <c r="AE8" s="1" t="n">
        <v>18.1</v>
      </c>
      <c r="AF8" s="1" t="n">
        <v>18.1</v>
      </c>
      <c r="AG8" s="1" t="n">
        <v>18.1</v>
      </c>
      <c r="AH8" s="1" t="n">
        <v>18.1</v>
      </c>
      <c r="AI8" s="1" t="n">
        <v>18.1</v>
      </c>
      <c r="AJ8" s="1" t="n">
        <v>18.1</v>
      </c>
      <c r="AK8" s="1" t="n">
        <v>18.1</v>
      </c>
      <c r="AL8" s="1" t="n">
        <v>18.1</v>
      </c>
      <c r="AM8" s="1" t="n">
        <v>18.1</v>
      </c>
      <c r="AN8" s="1" t="n">
        <v>18.1</v>
      </c>
      <c r="AO8" s="1" t="n">
        <v>18.1</v>
      </c>
      <c r="AP8" s="1" t="n">
        <v>18.1</v>
      </c>
      <c r="AQ8" s="1" t="n">
        <v>18.1</v>
      </c>
      <c r="AR8" s="1" t="n">
        <v>18.1</v>
      </c>
      <c r="AS8" s="1" t="n">
        <v>18.1</v>
      </c>
      <c r="AT8" s="1" t="n">
        <v>18.1</v>
      </c>
      <c r="AU8" s="1" t="n">
        <v>18.1</v>
      </c>
      <c r="AV8" s="1" t="n">
        <v>18.1</v>
      </c>
      <c r="AW8" s="1" t="n">
        <v>18.1</v>
      </c>
      <c r="AX8" s="1" t="n">
        <v>18.1</v>
      </c>
      <c r="AY8" s="1" t="n">
        <v>18.1</v>
      </c>
      <c r="AZ8" s="1" t="n">
        <v>18.1</v>
      </c>
      <c r="BA8" s="1" t="n">
        <v>18.1</v>
      </c>
      <c r="BB8" s="1" t="n">
        <v>18.1</v>
      </c>
      <c r="BC8" s="1" t="n">
        <v>18.1</v>
      </c>
      <c r="BD8" s="1" t="n">
        <v>18.1</v>
      </c>
      <c r="BE8" s="1" t="n">
        <v>18.1</v>
      </c>
      <c r="BF8" s="1" t="n">
        <v>18.1</v>
      </c>
      <c r="BG8" s="1" t="n">
        <v>18.1</v>
      </c>
      <c r="BH8" s="1" t="n">
        <v>18.1</v>
      </c>
      <c r="BI8" s="1" t="n">
        <v>18.1</v>
      </c>
      <c r="BJ8" s="1" t="n">
        <v>18.1</v>
      </c>
      <c r="BK8" s="1" t="n">
        <v>18.1</v>
      </c>
      <c r="BL8" s="1" t="n">
        <v>18.1</v>
      </c>
      <c r="BM8" s="1" t="n">
        <v>18.1</v>
      </c>
      <c r="BN8" s="1" t="n">
        <v>18.1</v>
      </c>
      <c r="BO8" s="1" t="n">
        <v>18.1</v>
      </c>
      <c r="BP8" s="1" t="n">
        <v>18.1</v>
      </c>
      <c r="BQ8" s="1" t="n">
        <v>18.1</v>
      </c>
      <c r="BR8" s="1" t="n">
        <v>18.1</v>
      </c>
      <c r="BS8" s="1" t="n">
        <v>18.1</v>
      </c>
      <c r="BT8" s="1" t="n">
        <v>18.1</v>
      </c>
      <c r="BU8" s="1" t="n">
        <v>18.1</v>
      </c>
      <c r="BV8" s="1" t="n">
        <v>18.1</v>
      </c>
      <c r="BW8" s="1" t="n">
        <v>18.1</v>
      </c>
      <c r="BX8" s="1" t="n">
        <v>18.1</v>
      </c>
      <c r="BY8" s="1" t="n">
        <v>18.1</v>
      </c>
      <c r="BZ8" s="1" t="n">
        <v>18.1</v>
      </c>
      <c r="CA8" s="1" t="n">
        <v>18.1</v>
      </c>
      <c r="CB8" s="1" t="n">
        <v>18.1</v>
      </c>
      <c r="CC8" s="1" t="n">
        <v>18.1</v>
      </c>
      <c r="CD8" s="1" t="n">
        <v>18.1</v>
      </c>
      <c r="CE8" s="1" t="n">
        <v>18.1</v>
      </c>
      <c r="CF8" s="1" t="n">
        <v>18.1</v>
      </c>
      <c r="CG8" s="1" t="n">
        <v>18.1</v>
      </c>
      <c r="CH8" s="1" t="n">
        <v>18.1</v>
      </c>
      <c r="CI8" s="1" t="n">
        <v>18.1</v>
      </c>
      <c r="CJ8" s="1" t="n">
        <v>18.1</v>
      </c>
      <c r="CK8" s="1" t="n">
        <v>18.1</v>
      </c>
      <c r="CL8" s="1" t="n">
        <v>18.1</v>
      </c>
      <c r="CM8" s="1" t="n">
        <v>18.1</v>
      </c>
      <c r="CN8" s="1" t="n">
        <v>18.1</v>
      </c>
      <c r="CO8" s="1" t="n">
        <v>18.1</v>
      </c>
      <c r="CP8" s="1" t="n">
        <v>18.1</v>
      </c>
      <c r="CQ8" s="1" t="n">
        <v>18.1</v>
      </c>
      <c r="CR8" s="1" t="n">
        <v>18.1</v>
      </c>
    </row>
    <row r="9" customFormat="false" ht="15" hidden="false" customHeight="false" outlineLevel="0" collapsed="false">
      <c r="A9" s="1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customFormat="false" ht="15" hidden="false" customHeight="false" outlineLevel="0" collapsed="false">
      <c r="A10" s="1" t="s">
        <v>22</v>
      </c>
      <c r="B10" s="16" t="n">
        <v>6.05856210953667</v>
      </c>
      <c r="C10" s="16" t="n">
        <v>6.14625765825885</v>
      </c>
      <c r="D10" s="16" t="n">
        <v>6.75117910434039</v>
      </c>
      <c r="E10" s="16" t="n">
        <v>7.28363082041134</v>
      </c>
      <c r="F10" s="16" t="n">
        <v>7.40749840241716</v>
      </c>
      <c r="G10" s="16" t="n">
        <v>7.51386663666658</v>
      </c>
      <c r="H10" s="16" t="n">
        <v>7.42937733381075</v>
      </c>
      <c r="I10" s="16" t="n">
        <v>7.26715260177758</v>
      </c>
      <c r="J10" s="16" t="n">
        <v>7.69220653553569</v>
      </c>
      <c r="K10" s="16" t="n">
        <v>8.45616329305582</v>
      </c>
      <c r="L10" s="16" t="n">
        <v>8.82442278680743</v>
      </c>
      <c r="M10" s="16" t="n">
        <v>8.4505320515113</v>
      </c>
      <c r="N10" s="16" t="n">
        <v>8.0155672370494</v>
      </c>
      <c r="O10" s="16" t="n">
        <v>6.95531448365946</v>
      </c>
      <c r="P10" s="16" t="n">
        <v>6.52606279279542</v>
      </c>
      <c r="Q10" s="16" t="n">
        <v>6.53843994407919</v>
      </c>
      <c r="R10" s="16" t="n">
        <v>6.62022555570941</v>
      </c>
      <c r="S10" s="16" t="n">
        <v>6.29253492429897</v>
      </c>
      <c r="T10" s="16" t="n">
        <v>6.00877037585565</v>
      </c>
      <c r="U10" s="16" t="n">
        <v>5.83846822692021</v>
      </c>
      <c r="V10" s="16" t="n">
        <v>5.68514203764275</v>
      </c>
      <c r="W10" s="16" t="n">
        <v>5.5526098137327</v>
      </c>
      <c r="X10" s="16" t="n">
        <v>5.62145015679193</v>
      </c>
      <c r="Y10" s="16" t="n">
        <v>5.6048653815725</v>
      </c>
      <c r="Z10" s="16" t="n">
        <v>5.52651447777311</v>
      </c>
      <c r="AA10" s="16" t="n">
        <v>5.42741242658886</v>
      </c>
      <c r="AB10" s="16" t="n">
        <v>5.33037172787741</v>
      </c>
      <c r="AC10" s="16" t="n">
        <v>5.25357541662045</v>
      </c>
      <c r="AD10" s="16" t="n">
        <v>5.18442460273003</v>
      </c>
      <c r="AE10" s="16" t="n">
        <v>5.12074350482829</v>
      </c>
      <c r="AF10" s="16" t="n">
        <v>5.05877140788723</v>
      </c>
      <c r="AG10" s="16" t="n">
        <v>4.99881838963167</v>
      </c>
      <c r="AH10" s="16" t="n">
        <v>4.94033625016294</v>
      </c>
      <c r="AI10" s="16" t="n">
        <v>4.88062072144303</v>
      </c>
      <c r="AJ10" s="16" t="n">
        <v>4.81966955778242</v>
      </c>
      <c r="AK10" s="16" t="n">
        <v>4.75752218870556</v>
      </c>
      <c r="AL10" s="16" t="n">
        <v>4.69532859119375</v>
      </c>
      <c r="AM10" s="16" t="n">
        <v>4.63192905892339</v>
      </c>
      <c r="AN10" s="16" t="n">
        <v>4.56666278382017</v>
      </c>
      <c r="AO10" s="16" t="n">
        <v>4.50123068439584</v>
      </c>
      <c r="AP10" s="16" t="n">
        <v>4.43585382808635</v>
      </c>
      <c r="AQ10" s="16" t="n">
        <v>4.37048674379883</v>
      </c>
      <c r="AR10" s="16" t="n">
        <v>4.3059813927171</v>
      </c>
      <c r="AS10" s="16" t="n">
        <v>4.24191095085096</v>
      </c>
      <c r="AT10" s="16" t="n">
        <v>4.17855480655179</v>
      </c>
      <c r="AU10" s="16" t="n">
        <v>4.11745564287636</v>
      </c>
      <c r="AV10" s="16" t="n">
        <v>4.05702817698256</v>
      </c>
      <c r="AW10" s="16" t="n">
        <v>3.99765112502415</v>
      </c>
      <c r="AX10" s="16" t="n">
        <v>3.93992302761866</v>
      </c>
      <c r="AY10" s="16" t="n">
        <v>3.88344319894785</v>
      </c>
      <c r="AZ10" s="16" t="n">
        <v>3.82829136708223</v>
      </c>
      <c r="BA10" s="16" t="n">
        <v>3.77454536138188</v>
      </c>
      <c r="BB10" s="16" t="n">
        <v>3.72187611592954</v>
      </c>
      <c r="BC10" s="16" t="n">
        <v>3.67046221889904</v>
      </c>
      <c r="BD10" s="16" t="n">
        <v>3.62015215168956</v>
      </c>
      <c r="BE10" s="16" t="n">
        <v>3.57080520317131</v>
      </c>
      <c r="BF10" s="16" t="n">
        <v>3.52243635177445</v>
      </c>
      <c r="BG10" s="16" t="n">
        <v>3.47500807110403</v>
      </c>
      <c r="BH10" s="16" t="n">
        <v>3.42841172815277</v>
      </c>
      <c r="BI10" s="16" t="n">
        <v>3.38246019684992</v>
      </c>
      <c r="BJ10" s="16" t="n">
        <v>3.33715409880406</v>
      </c>
      <c r="BK10" s="16" t="n">
        <v>3.29247123770429</v>
      </c>
      <c r="BL10" s="16" t="n">
        <v>3.24826752680505</v>
      </c>
      <c r="BM10" s="16" t="n">
        <v>3.20457365986951</v>
      </c>
      <c r="BN10" s="16" t="n">
        <v>3.16129509002655</v>
      </c>
      <c r="BO10" s="16" t="n">
        <v>3.11850442623026</v>
      </c>
      <c r="BP10" s="16" t="n">
        <v>3.07618421840286</v>
      </c>
      <c r="BQ10" s="16" t="n">
        <v>3.03428176937643</v>
      </c>
      <c r="BR10" s="16" t="n">
        <v>2.99286765451155</v>
      </c>
      <c r="BS10" s="16" t="n">
        <v>2.95184252974435</v>
      </c>
      <c r="BT10" s="16" t="n">
        <v>2.91112740703714</v>
      </c>
      <c r="BU10" s="16" t="n">
        <v>2.87080833691819</v>
      </c>
      <c r="BV10" s="16" t="n">
        <v>2.83090050285778</v>
      </c>
      <c r="BW10" s="16" t="n">
        <v>2.79145068846044</v>
      </c>
      <c r="BX10" s="1" t="n">
        <v>2.75245713050372</v>
      </c>
      <c r="BY10" s="1" t="n">
        <v>2.71395214649916</v>
      </c>
      <c r="BZ10" s="1" t="n">
        <v>2.67596450362721</v>
      </c>
      <c r="CA10" s="1" t="n">
        <v>2.63850487533998</v>
      </c>
      <c r="CB10" s="1" t="n">
        <v>2.60157186042829</v>
      </c>
      <c r="CC10" s="1" t="n">
        <v>2.56514492076198</v>
      </c>
      <c r="CD10" s="1" t="n">
        <v>2.52929550453536</v>
      </c>
      <c r="CE10" s="1" t="n">
        <v>2.49407379954737</v>
      </c>
      <c r="CF10" s="1" t="n">
        <v>2.45944973643255</v>
      </c>
      <c r="CG10" s="1" t="n">
        <v>2.4254555890947</v>
      </c>
      <c r="CH10" s="1" t="n">
        <v>2.39208458295168</v>
      </c>
      <c r="CI10" s="1" t="n">
        <v>2.35928785956268</v>
      </c>
      <c r="CJ10" s="1" t="n">
        <v>2.32703978116071</v>
      </c>
      <c r="CK10" s="1" t="n">
        <v>2.29531851406312</v>
      </c>
      <c r="CL10" s="1" t="n">
        <v>2.26411551193774</v>
      </c>
      <c r="CM10" s="1" t="n">
        <v>2.2333956253354</v>
      </c>
      <c r="CN10" s="1" t="n">
        <v>2.20308932154044</v>
      </c>
      <c r="CO10" s="1" t="n">
        <v>2.17318962015843</v>
      </c>
      <c r="CP10" s="1" t="n">
        <v>2.14368916005332</v>
      </c>
      <c r="CQ10" s="1" t="n">
        <v>2.11458025668388</v>
      </c>
      <c r="CR10" s="1" t="n">
        <v>2.08585589780077</v>
      </c>
    </row>
    <row r="11" customFormat="false" ht="15" hidden="false" customHeight="false" outlineLevel="0" collapsed="false">
      <c r="A11" s="1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</row>
    <row r="12" customFormat="false" ht="15" hidden="false" customHeight="false" outlineLevel="0" collapsed="false">
      <c r="A12" s="1" t="s">
        <v>24</v>
      </c>
      <c r="B12" s="16" t="n">
        <v>4.00124159949548</v>
      </c>
      <c r="C12" s="16" t="n">
        <v>4.07213730793714</v>
      </c>
      <c r="D12" s="16" t="n">
        <v>4.16007318261637</v>
      </c>
      <c r="E12" s="16" t="n">
        <v>4.15138860393958</v>
      </c>
      <c r="F12" s="16" t="n">
        <v>4.06616164436255</v>
      </c>
      <c r="G12" s="16" t="n">
        <v>4.02450179806577</v>
      </c>
      <c r="H12" s="16" t="n">
        <v>4.01844395565851</v>
      </c>
      <c r="I12" s="16" t="n">
        <v>4.05952705108603</v>
      </c>
      <c r="J12" s="16" t="n">
        <v>4.1492161458201</v>
      </c>
      <c r="K12" s="16" t="n">
        <v>4.70167174543821</v>
      </c>
      <c r="L12" s="16" t="n">
        <v>4.73529873855245</v>
      </c>
      <c r="M12" s="16" t="n">
        <v>4.71367403270012</v>
      </c>
      <c r="N12" s="16" t="n">
        <v>4.79005443853437</v>
      </c>
      <c r="O12" s="16" t="n">
        <v>4.89657732796099</v>
      </c>
      <c r="P12" s="16" t="n">
        <v>4.91678645211977</v>
      </c>
      <c r="Q12" s="16" t="n">
        <v>4.95141177593497</v>
      </c>
      <c r="R12" s="16" t="n">
        <v>5.00028177149674</v>
      </c>
      <c r="S12" s="16" t="n">
        <v>5.00842859866857</v>
      </c>
      <c r="T12" s="16" t="n">
        <v>5.09282763477409</v>
      </c>
      <c r="U12" s="16" t="n">
        <v>5.18357283805673</v>
      </c>
      <c r="V12" s="16" t="n">
        <v>5.27789102408255</v>
      </c>
      <c r="W12" s="16" t="n">
        <v>5.35246783704122</v>
      </c>
      <c r="X12" s="16" t="n">
        <v>5.43187821086371</v>
      </c>
      <c r="Y12" s="16" t="n">
        <v>5.51279065425826</v>
      </c>
      <c r="Z12" s="16" t="n">
        <v>5.59316253341504</v>
      </c>
      <c r="AA12" s="16" t="n">
        <v>5.66972322771508</v>
      </c>
      <c r="AB12" s="16" t="n">
        <v>5.74498022309245</v>
      </c>
      <c r="AC12" s="16" t="n">
        <v>5.79212567557445</v>
      </c>
      <c r="AD12" s="16" t="n">
        <v>5.82485911294789</v>
      </c>
      <c r="AE12" s="16" t="n">
        <v>5.85725928613755</v>
      </c>
      <c r="AF12" s="16" t="n">
        <v>5.88679070183446</v>
      </c>
      <c r="AG12" s="16" t="n">
        <v>5.91331078124954</v>
      </c>
      <c r="AH12" s="16" t="n">
        <v>5.93635571986108</v>
      </c>
      <c r="AI12" s="16" t="n">
        <v>5.95189436199243</v>
      </c>
      <c r="AJ12" s="16" t="n">
        <v>5.95726115537763</v>
      </c>
      <c r="AK12" s="16" t="n">
        <v>5.96433562636532</v>
      </c>
      <c r="AL12" s="16" t="n">
        <v>5.97168026173881</v>
      </c>
      <c r="AM12" s="16" t="n">
        <v>5.97412324780016</v>
      </c>
      <c r="AN12" s="16" t="n">
        <v>5.9683701945408</v>
      </c>
      <c r="AO12" s="16" t="n">
        <v>5.95661304977614</v>
      </c>
      <c r="AP12" s="16" t="n">
        <v>5.94035575033361</v>
      </c>
      <c r="AQ12" s="16" t="n">
        <v>5.92138825099128</v>
      </c>
      <c r="AR12" s="16" t="n">
        <v>5.90309042258897</v>
      </c>
      <c r="AS12" s="16" t="n">
        <v>5.88546746940857</v>
      </c>
      <c r="AT12" s="16" t="n">
        <v>5.86823863707005</v>
      </c>
      <c r="AU12" s="16" t="n">
        <v>5.85237532951305</v>
      </c>
      <c r="AV12" s="16" t="n">
        <v>5.83633624364415</v>
      </c>
      <c r="AW12" s="16" t="n">
        <v>5.82268823170646</v>
      </c>
      <c r="AX12" s="16" t="n">
        <v>5.81183638619271</v>
      </c>
      <c r="AY12" s="16" t="n">
        <v>5.80186636537516</v>
      </c>
      <c r="AZ12" s="16" t="n">
        <v>5.79407189761151</v>
      </c>
      <c r="BA12" s="16" t="n">
        <v>5.79014997243815</v>
      </c>
      <c r="BB12" s="16" t="n">
        <v>5.78978663911875</v>
      </c>
      <c r="BC12" s="16" t="n">
        <v>5.79293483262816</v>
      </c>
      <c r="BD12" s="16" t="n">
        <v>5.79878000211156</v>
      </c>
      <c r="BE12" s="16" t="n">
        <v>5.8068500342031</v>
      </c>
      <c r="BF12" s="16" t="n">
        <v>5.81682409022982</v>
      </c>
      <c r="BG12" s="16" t="n">
        <v>5.82793928672216</v>
      </c>
      <c r="BH12" s="16" t="n">
        <v>5.83942132670299</v>
      </c>
      <c r="BI12" s="16" t="n">
        <v>5.85026903504502</v>
      </c>
      <c r="BJ12" s="16" t="n">
        <v>5.86066816619599</v>
      </c>
      <c r="BK12" s="16" t="n">
        <v>5.87083374917319</v>
      </c>
      <c r="BL12" s="16" t="n">
        <v>5.88081649784124</v>
      </c>
      <c r="BM12" s="16" t="n">
        <v>5.89090993223736</v>
      </c>
      <c r="BN12" s="16" t="n">
        <v>5.90088940130396</v>
      </c>
      <c r="BO12" s="16" t="n">
        <v>5.91139966728484</v>
      </c>
      <c r="BP12" s="16" t="n">
        <v>5.92269528171272</v>
      </c>
      <c r="BQ12" s="16" t="n">
        <v>5.93471623969398</v>
      </c>
      <c r="BR12" s="16" t="n">
        <v>5.94721820852237</v>
      </c>
      <c r="BS12" s="16" t="n">
        <v>5.95993037735148</v>
      </c>
      <c r="BT12" s="16" t="n">
        <v>5.97285232420246</v>
      </c>
      <c r="BU12" s="16" t="n">
        <v>5.98473156434723</v>
      </c>
      <c r="BV12" s="16" t="n">
        <v>5.9945014474178</v>
      </c>
      <c r="BW12" s="16" t="n">
        <v>6.00253102014982</v>
      </c>
      <c r="BX12" s="1" t="n">
        <v>6.00843771293044</v>
      </c>
      <c r="BY12" s="1" t="n">
        <v>6.01166046296828</v>
      </c>
      <c r="BZ12" s="1" t="n">
        <v>6.01218280238322</v>
      </c>
      <c r="CA12" s="1" t="n">
        <v>6.01055715934457</v>
      </c>
      <c r="CB12" s="1" t="n">
        <v>6.00758725969852</v>
      </c>
      <c r="CC12" s="1" t="n">
        <v>6.00409850564041</v>
      </c>
      <c r="CD12" s="1" t="n">
        <v>6.00160219015531</v>
      </c>
      <c r="CE12" s="1" t="n">
        <v>6.00128492338741</v>
      </c>
      <c r="CF12" s="1" t="n">
        <v>6.0036412146366</v>
      </c>
      <c r="CG12" s="1" t="n">
        <v>6.00902767331461</v>
      </c>
      <c r="CH12" s="1" t="n">
        <v>6.01738048363078</v>
      </c>
      <c r="CI12" s="1" t="n">
        <v>6.02822475879997</v>
      </c>
      <c r="CJ12" s="1" t="n">
        <v>6.04129312658803</v>
      </c>
      <c r="CK12" s="1" t="n">
        <v>6.05577049111407</v>
      </c>
      <c r="CL12" s="1" t="n">
        <v>6.07118075012858</v>
      </c>
      <c r="CM12" s="1" t="n">
        <v>6.08683662938972</v>
      </c>
      <c r="CN12" s="1" t="n">
        <v>6.10213215139938</v>
      </c>
      <c r="CO12" s="1" t="n">
        <v>6.11681497325352</v>
      </c>
      <c r="CP12" s="1" t="n">
        <v>6.13056839092402</v>
      </c>
      <c r="CQ12" s="1" t="n">
        <v>6.1433312703045</v>
      </c>
      <c r="CR12" s="1" t="n">
        <v>6.15529198457189</v>
      </c>
    </row>
    <row r="13" customFormat="false" ht="15" hidden="false" customHeight="false" outlineLevel="0" collapsed="false">
      <c r="A13" s="1" t="s">
        <v>25</v>
      </c>
      <c r="B13" s="16" t="n">
        <v>1.91280227035337</v>
      </c>
      <c r="C13" s="16" t="n">
        <v>2.03782925484461</v>
      </c>
      <c r="D13" s="16" t="n">
        <v>2.09370316910149</v>
      </c>
      <c r="E13" s="16" t="n">
        <v>2.16826495652961</v>
      </c>
      <c r="F13" s="16" t="n">
        <v>2.19124255753884</v>
      </c>
      <c r="G13" s="16" t="n">
        <v>2.2836327523402</v>
      </c>
      <c r="H13" s="16" t="n">
        <v>2.37403085197337</v>
      </c>
      <c r="I13" s="16" t="n">
        <v>2.58868664865356</v>
      </c>
      <c r="J13" s="16" t="n">
        <v>2.61527850505934</v>
      </c>
      <c r="K13" s="16" t="n">
        <v>2.94906370808713</v>
      </c>
      <c r="L13" s="16" t="n">
        <v>3.01704736467778</v>
      </c>
      <c r="M13" s="16" t="n">
        <v>3.12060809602612</v>
      </c>
      <c r="N13" s="16" t="n">
        <v>2.90766039089676</v>
      </c>
      <c r="O13" s="16" t="n">
        <v>2.98077199915748</v>
      </c>
      <c r="P13" s="16" t="n">
        <v>2.94058253557192</v>
      </c>
      <c r="Q13" s="16" t="n">
        <v>3.03128421359954</v>
      </c>
      <c r="R13" s="16" t="n">
        <v>3.1872403157503</v>
      </c>
      <c r="S13" s="16" t="n">
        <v>3.11840109755542</v>
      </c>
      <c r="T13" s="16" t="n">
        <v>3.03374487465383</v>
      </c>
      <c r="U13" s="16" t="n">
        <v>3.20899264036815</v>
      </c>
      <c r="V13" s="16" t="n">
        <v>3.30761267326971</v>
      </c>
      <c r="W13" s="16" t="n">
        <v>3.41576864249864</v>
      </c>
      <c r="X13" s="16" t="n">
        <v>3.68166270786958</v>
      </c>
      <c r="Y13" s="16" t="n">
        <v>3.66157001745631</v>
      </c>
      <c r="Z13" s="16" t="n">
        <v>3.5997566967287</v>
      </c>
      <c r="AA13" s="16" t="n">
        <v>3.85708196302297</v>
      </c>
      <c r="AB13" s="16" t="n">
        <v>3.93746625943373</v>
      </c>
      <c r="AC13" s="16" t="n">
        <v>4.03476479836115</v>
      </c>
      <c r="AD13" s="16" t="n">
        <v>4.12295540446978</v>
      </c>
      <c r="AE13" s="16" t="n">
        <v>4.21548809870705</v>
      </c>
      <c r="AF13" s="16" t="n">
        <v>4.30292174635513</v>
      </c>
      <c r="AG13" s="16" t="n">
        <v>4.3821313068561</v>
      </c>
      <c r="AH13" s="16" t="n">
        <v>4.45429152775542</v>
      </c>
      <c r="AI13" s="16" t="n">
        <v>4.51903703164093</v>
      </c>
      <c r="AJ13" s="16" t="n">
        <v>4.58775413556542</v>
      </c>
      <c r="AK13" s="16" t="n">
        <v>4.65266360461369</v>
      </c>
      <c r="AL13" s="16" t="n">
        <v>4.70797241479944</v>
      </c>
      <c r="AM13" s="16" t="n">
        <v>4.74946720894313</v>
      </c>
      <c r="AN13" s="16" t="n">
        <v>4.77593165183865</v>
      </c>
      <c r="AO13" s="16" t="n">
        <v>4.79646408611163</v>
      </c>
      <c r="AP13" s="16" t="n">
        <v>4.81622559623295</v>
      </c>
      <c r="AQ13" s="16" t="n">
        <v>4.83253383816758</v>
      </c>
      <c r="AR13" s="16" t="n">
        <v>4.83742214599276</v>
      </c>
      <c r="AS13" s="16" t="n">
        <v>4.85234245096713</v>
      </c>
      <c r="AT13" s="16" t="n">
        <v>4.86027994779814</v>
      </c>
      <c r="AU13" s="16" t="n">
        <v>4.86765030778511</v>
      </c>
      <c r="AV13" s="16" t="n">
        <v>4.8784459639236</v>
      </c>
      <c r="AW13" s="16" t="n">
        <v>4.88753365234141</v>
      </c>
      <c r="AX13" s="16" t="n">
        <v>4.88437217326605</v>
      </c>
      <c r="AY13" s="16" t="n">
        <v>4.883177668419</v>
      </c>
      <c r="AZ13" s="16" t="n">
        <v>4.88144083642483</v>
      </c>
      <c r="BA13" s="16" t="n">
        <v>4.88127383215992</v>
      </c>
      <c r="BB13" s="16" t="n">
        <v>4.88164112418736</v>
      </c>
      <c r="BC13" s="16" t="n">
        <v>4.87416243753416</v>
      </c>
      <c r="BD13" s="16" t="n">
        <v>4.87762471016127</v>
      </c>
      <c r="BE13" s="16" t="n">
        <v>4.88558936197926</v>
      </c>
      <c r="BF13" s="16" t="n">
        <v>4.89356098959632</v>
      </c>
      <c r="BG13" s="16" t="n">
        <v>4.90156658043345</v>
      </c>
      <c r="BH13" s="16" t="n">
        <v>4.90720358106843</v>
      </c>
      <c r="BI13" s="16" t="n">
        <v>4.91451037221806</v>
      </c>
      <c r="BJ13" s="16" t="n">
        <v>4.92267351157226</v>
      </c>
      <c r="BK13" s="16" t="n">
        <v>4.93087715863419</v>
      </c>
      <c r="BL13" s="16" t="n">
        <v>4.94709442985585</v>
      </c>
      <c r="BM13" s="16" t="n">
        <v>4.95800679462565</v>
      </c>
      <c r="BN13" s="16" t="n">
        <v>4.96626413372367</v>
      </c>
      <c r="BO13" s="16" t="n">
        <v>4.98250840996399</v>
      </c>
      <c r="BP13" s="16" t="n">
        <v>5.00141028127069</v>
      </c>
      <c r="BQ13" s="16" t="n">
        <v>5.0123274375224</v>
      </c>
      <c r="BR13" s="16" t="n">
        <v>5.03411346411248</v>
      </c>
      <c r="BS13" s="16" t="n">
        <v>5.05482190259678</v>
      </c>
      <c r="BT13" s="16" t="n">
        <v>5.06565705701999</v>
      </c>
      <c r="BU13" s="16" t="n">
        <v>5.0875877435115</v>
      </c>
      <c r="BV13" s="16" t="n">
        <v>5.10027843790673</v>
      </c>
      <c r="BW13" s="16" t="n">
        <v>5.1163158528338</v>
      </c>
      <c r="BX13" s="1" t="n">
        <v>5.13499169356199</v>
      </c>
      <c r="BY13" s="1" t="n">
        <v>5.14567680289174</v>
      </c>
      <c r="BZ13" s="1" t="n">
        <v>5.15368958347686</v>
      </c>
      <c r="CA13" s="1" t="n">
        <v>5.15031928646044</v>
      </c>
      <c r="CB13" s="1" t="n">
        <v>5.15450955688773</v>
      </c>
      <c r="CC13" s="1" t="n">
        <v>5.15689537219634</v>
      </c>
      <c r="CD13" s="1" t="n">
        <v>5.15713989754536</v>
      </c>
      <c r="CE13" s="1" t="n">
        <v>5.15750885260041</v>
      </c>
      <c r="CF13" s="1" t="n">
        <v>5.1634661144218</v>
      </c>
      <c r="CG13" s="1" t="n">
        <v>5.16566867133841</v>
      </c>
      <c r="CH13" s="1" t="n">
        <v>5.17152351058941</v>
      </c>
      <c r="CI13" s="1" t="n">
        <v>5.1791740665483</v>
      </c>
      <c r="CJ13" s="1" t="n">
        <v>5.17879279725096</v>
      </c>
      <c r="CK13" s="1" t="n">
        <v>5.18367525616759</v>
      </c>
      <c r="CL13" s="1" t="n">
        <v>5.191159396874</v>
      </c>
      <c r="CM13" s="1" t="n">
        <v>5.19858995845043</v>
      </c>
      <c r="CN13" s="1" t="n">
        <v>5.19828800785224</v>
      </c>
      <c r="CO13" s="1" t="n">
        <v>5.19799573138344</v>
      </c>
      <c r="CP13" s="1" t="n">
        <v>5.19771881855702</v>
      </c>
      <c r="CQ13" s="1" t="n">
        <v>5.19746417746925</v>
      </c>
      <c r="CR13" s="1" t="n">
        <v>5.19723603938683</v>
      </c>
    </row>
    <row r="14" customFormat="false" ht="15" hidden="false" customHeight="false" outlineLevel="0" collapsed="false">
      <c r="A14" s="1" t="s">
        <v>26</v>
      </c>
      <c r="B14" s="16" t="n">
        <v>1.16198931830275</v>
      </c>
      <c r="C14" s="16" t="n">
        <v>1.22460203084364</v>
      </c>
      <c r="D14" s="16" t="n">
        <v>1.35619523945242</v>
      </c>
      <c r="E14" s="16" t="n">
        <v>1.41799305973788</v>
      </c>
      <c r="F14" s="16" t="n">
        <v>1.45783105121985</v>
      </c>
      <c r="G14" s="16" t="n">
        <v>1.40990080573519</v>
      </c>
      <c r="H14" s="16" t="n">
        <v>1.31990471110072</v>
      </c>
      <c r="I14" s="16" t="n">
        <v>1.3309036577788</v>
      </c>
      <c r="J14" s="16" t="n">
        <v>1.36537552300724</v>
      </c>
      <c r="K14" s="16" t="n">
        <v>1.74076585678038</v>
      </c>
      <c r="L14" s="16" t="n">
        <v>1.84323722545735</v>
      </c>
      <c r="M14" s="16" t="n">
        <v>1.78790115188421</v>
      </c>
      <c r="N14" s="16" t="n">
        <v>1.56317521720819</v>
      </c>
      <c r="O14" s="16" t="n">
        <v>1.60862403644062</v>
      </c>
      <c r="P14" s="16" t="n">
        <v>1.75442721215119</v>
      </c>
      <c r="Q14" s="16" t="n">
        <v>1.96375253356091</v>
      </c>
      <c r="R14" s="16" t="n">
        <v>1.98803063779971</v>
      </c>
      <c r="S14" s="16" t="n">
        <v>1.95086310613789</v>
      </c>
      <c r="T14" s="16" t="n">
        <v>1.97825171735907</v>
      </c>
      <c r="U14" s="16" t="n">
        <v>2.01651680280493</v>
      </c>
      <c r="V14" s="16" t="n">
        <v>2.02513349993702</v>
      </c>
      <c r="W14" s="16" t="n">
        <v>2.05063013389853</v>
      </c>
      <c r="X14" s="16" t="n">
        <v>2.07706426341829</v>
      </c>
      <c r="Y14" s="16" t="n">
        <v>2.10561229446783</v>
      </c>
      <c r="Z14" s="16" t="n">
        <v>2.13438426641851</v>
      </c>
      <c r="AA14" s="16" t="n">
        <v>2.17076514035921</v>
      </c>
      <c r="AB14" s="16" t="n">
        <v>2.2339665986747</v>
      </c>
      <c r="AC14" s="16" t="n">
        <v>2.25472400381931</v>
      </c>
      <c r="AD14" s="16" t="n">
        <v>2.2746487486126</v>
      </c>
      <c r="AE14" s="16" t="n">
        <v>2.29488488183168</v>
      </c>
      <c r="AF14" s="16" t="n">
        <v>2.31695337925726</v>
      </c>
      <c r="AG14" s="16" t="n">
        <v>2.33997676575581</v>
      </c>
      <c r="AH14" s="16" t="n">
        <v>2.3705882241447</v>
      </c>
      <c r="AI14" s="16" t="n">
        <v>2.40007956637677</v>
      </c>
      <c r="AJ14" s="16" t="n">
        <v>2.42672112302279</v>
      </c>
      <c r="AK14" s="16" t="n">
        <v>2.4490582766749</v>
      </c>
      <c r="AL14" s="16" t="n">
        <v>2.47024304828223</v>
      </c>
      <c r="AM14" s="16" t="n">
        <v>2.49266639293461</v>
      </c>
      <c r="AN14" s="16" t="n">
        <v>2.51293346622714</v>
      </c>
      <c r="AO14" s="16" t="n">
        <v>2.53288310242817</v>
      </c>
      <c r="AP14" s="16" t="n">
        <v>2.55391074636089</v>
      </c>
      <c r="AQ14" s="16" t="n">
        <v>2.57257702512619</v>
      </c>
      <c r="AR14" s="16" t="n">
        <v>2.58888488120218</v>
      </c>
      <c r="AS14" s="16" t="n">
        <v>2.60144549836339</v>
      </c>
      <c r="AT14" s="16" t="n">
        <v>2.61312249704828</v>
      </c>
      <c r="AU14" s="16" t="n">
        <v>2.62342892856824</v>
      </c>
      <c r="AV14" s="16" t="n">
        <v>2.63145168600929</v>
      </c>
      <c r="AW14" s="16" t="n">
        <v>2.63535557835847</v>
      </c>
      <c r="AX14" s="16" t="n">
        <v>2.63744889423055</v>
      </c>
      <c r="AY14" s="16" t="n">
        <v>2.63951397500759</v>
      </c>
      <c r="AZ14" s="16" t="n">
        <v>2.64033256530992</v>
      </c>
      <c r="BA14" s="16" t="n">
        <v>2.63815555914495</v>
      </c>
      <c r="BB14" s="16" t="n">
        <v>2.63489315775193</v>
      </c>
      <c r="BC14" s="16" t="n">
        <v>2.6301612801202</v>
      </c>
      <c r="BD14" s="16" t="n">
        <v>2.62447848521782</v>
      </c>
      <c r="BE14" s="16" t="n">
        <v>2.62121659977456</v>
      </c>
      <c r="BF14" s="16" t="n">
        <v>2.61782007838504</v>
      </c>
      <c r="BG14" s="16" t="n">
        <v>2.61328941148964</v>
      </c>
      <c r="BH14" s="16" t="n">
        <v>2.60865045255768</v>
      </c>
      <c r="BI14" s="16" t="n">
        <v>2.60470415365383</v>
      </c>
      <c r="BJ14" s="16" t="n">
        <v>2.6034365858836</v>
      </c>
      <c r="BK14" s="16" t="n">
        <v>2.60203567381043</v>
      </c>
      <c r="BL14" s="16" t="n">
        <v>2.60369916865933</v>
      </c>
      <c r="BM14" s="16" t="n">
        <v>2.60467867440165</v>
      </c>
      <c r="BN14" s="16" t="n">
        <v>2.60528479822515</v>
      </c>
      <c r="BO14" s="16" t="n">
        <v>2.60965574664461</v>
      </c>
      <c r="BP14" s="16" t="n">
        <v>2.61398664774878</v>
      </c>
      <c r="BQ14" s="16" t="n">
        <v>2.61894074916342</v>
      </c>
      <c r="BR14" s="16" t="n">
        <v>2.62396371242472</v>
      </c>
      <c r="BS14" s="16" t="n">
        <v>2.62767872580364</v>
      </c>
      <c r="BT14" s="16" t="n">
        <v>2.63042246357292</v>
      </c>
      <c r="BU14" s="16" t="n">
        <v>2.63339114496491</v>
      </c>
      <c r="BV14" s="16" t="n">
        <v>2.63564680109966</v>
      </c>
      <c r="BW14" s="16" t="n">
        <v>2.63820242369101</v>
      </c>
      <c r="BX14" s="1" t="n">
        <v>2.64291764080099</v>
      </c>
      <c r="BY14" s="1" t="n">
        <v>2.64896248197779</v>
      </c>
      <c r="BZ14" s="1" t="n">
        <v>2.65581391196481</v>
      </c>
      <c r="CA14" s="1" t="n">
        <v>2.66140607049138</v>
      </c>
      <c r="CB14" s="1" t="n">
        <v>2.6660096383179</v>
      </c>
      <c r="CC14" s="1" t="n">
        <v>2.66995599599405</v>
      </c>
      <c r="CD14" s="1" t="n">
        <v>2.67248398652019</v>
      </c>
      <c r="CE14" s="1" t="n">
        <v>2.67283685441693</v>
      </c>
      <c r="CF14" s="1" t="n">
        <v>2.67335792389116</v>
      </c>
      <c r="CG14" s="1" t="n">
        <v>2.6712719212855</v>
      </c>
      <c r="CH14" s="1" t="n">
        <v>2.66718243158634</v>
      </c>
      <c r="CI14" s="1" t="n">
        <v>2.66404349528542</v>
      </c>
      <c r="CJ14" s="1" t="n">
        <v>2.66010378366465</v>
      </c>
      <c r="CK14" s="1" t="n">
        <v>2.65472961778836</v>
      </c>
      <c r="CL14" s="1" t="n">
        <v>2.64937805857333</v>
      </c>
      <c r="CM14" s="1" t="n">
        <v>2.64476419864518</v>
      </c>
      <c r="CN14" s="1" t="n">
        <v>2.64032943844475</v>
      </c>
      <c r="CO14" s="1" t="n">
        <v>2.66131238488844</v>
      </c>
      <c r="CP14" s="1" t="n">
        <v>2.65799896133663</v>
      </c>
      <c r="CQ14" s="1" t="n">
        <v>2.65494731710386</v>
      </c>
      <c r="CR14" s="1" t="n">
        <v>2.65207536831216</v>
      </c>
    </row>
    <row r="15" customFormat="false" ht="15" hidden="false" customHeight="false" outlineLevel="0" collapsed="false">
      <c r="A15" s="1" t="s">
        <v>27</v>
      </c>
      <c r="B15" s="16" t="n">
        <v>2.29934372598096</v>
      </c>
      <c r="C15" s="16" t="n">
        <v>2.20388420736281</v>
      </c>
      <c r="D15" s="16" t="n">
        <v>2.55730952753082</v>
      </c>
      <c r="E15" s="16" t="n">
        <v>2.68935377908965</v>
      </c>
      <c r="F15" s="16" t="n">
        <v>2.52004888913705</v>
      </c>
      <c r="G15" s="16" t="n">
        <v>2.52157484957929</v>
      </c>
      <c r="H15" s="16" t="n">
        <v>2.60676521955176</v>
      </c>
      <c r="I15" s="16" t="n">
        <v>2.15141486710094</v>
      </c>
      <c r="J15" s="16" t="n">
        <v>2.68421632375694</v>
      </c>
      <c r="K15" s="16" t="n">
        <v>5.34996002310162</v>
      </c>
      <c r="L15" s="16" t="n">
        <v>3.61020983581079</v>
      </c>
      <c r="M15" s="16" t="n">
        <v>3.86029136850866</v>
      </c>
      <c r="N15" s="16" t="n">
        <v>3.41779157372599</v>
      </c>
      <c r="O15" s="16" t="n">
        <v>3.15930191855717</v>
      </c>
      <c r="P15" s="16" t="n">
        <v>2.93353507725434</v>
      </c>
      <c r="Q15" s="16" t="n">
        <v>2.97011380671386</v>
      </c>
      <c r="R15" s="16" t="n">
        <v>3.29911775778447</v>
      </c>
      <c r="S15" s="16" t="n">
        <v>3.23935220634471</v>
      </c>
      <c r="T15" s="16" t="n">
        <v>3.16134773645482</v>
      </c>
      <c r="U15" s="16" t="n">
        <v>3.24300545434528</v>
      </c>
      <c r="V15" s="16" t="n">
        <v>3.19529304900894</v>
      </c>
      <c r="W15" s="16" t="n">
        <v>3.1932750084928</v>
      </c>
      <c r="X15" s="16" t="n">
        <v>3.23717922452957</v>
      </c>
      <c r="Y15" s="16" t="n">
        <v>3.11812922563875</v>
      </c>
      <c r="Z15" s="16" t="n">
        <v>2.99625037816558</v>
      </c>
      <c r="AA15" s="16" t="n">
        <v>2.96066988912046</v>
      </c>
      <c r="AB15" s="16" t="n">
        <v>3.11064141776415</v>
      </c>
      <c r="AC15" s="16" t="n">
        <v>3.07907457310653</v>
      </c>
      <c r="AD15" s="16" t="n">
        <v>3.05020838301493</v>
      </c>
      <c r="AE15" s="16" t="n">
        <v>3.02276544088083</v>
      </c>
      <c r="AF15" s="16" t="n">
        <v>2.99533111215251</v>
      </c>
      <c r="AG15" s="16" t="n">
        <v>2.96857709335847</v>
      </c>
      <c r="AH15" s="16" t="n">
        <v>2.94214626233056</v>
      </c>
      <c r="AI15" s="16" t="n">
        <v>2.91591494155401</v>
      </c>
      <c r="AJ15" s="16" t="n">
        <v>2.8896080907608</v>
      </c>
      <c r="AK15" s="16" t="n">
        <v>2.86318779498929</v>
      </c>
      <c r="AL15" s="16" t="n">
        <v>2.83635435384954</v>
      </c>
      <c r="AM15" s="16" t="n">
        <v>2.80943661030459</v>
      </c>
      <c r="AN15" s="16" t="n">
        <v>2.78205265331016</v>
      </c>
      <c r="AO15" s="16" t="n">
        <v>2.7549207946773</v>
      </c>
      <c r="AP15" s="16" t="n">
        <v>2.7279438374156</v>
      </c>
      <c r="AQ15" s="16" t="n">
        <v>2.7018788790056</v>
      </c>
      <c r="AR15" s="16" t="n">
        <v>2.67604561813503</v>
      </c>
      <c r="AS15" s="16" t="n">
        <v>2.6501530714667</v>
      </c>
      <c r="AT15" s="16" t="n">
        <v>2.62448793144913</v>
      </c>
      <c r="AU15" s="16" t="n">
        <v>2.59976231961738</v>
      </c>
      <c r="AV15" s="16" t="n">
        <v>2.57683111148113</v>
      </c>
      <c r="AW15" s="16" t="n">
        <v>2.55452939009966</v>
      </c>
      <c r="AX15" s="16" t="n">
        <v>2.53289040322729</v>
      </c>
      <c r="AY15" s="16" t="n">
        <v>2.51207461861475</v>
      </c>
      <c r="AZ15" s="16" t="n">
        <v>2.49197691335851</v>
      </c>
      <c r="BA15" s="16" t="n">
        <v>2.47391013308125</v>
      </c>
      <c r="BB15" s="16" t="n">
        <v>2.45642027276153</v>
      </c>
      <c r="BC15" s="16" t="n">
        <v>2.43943709118381</v>
      </c>
      <c r="BD15" s="16" t="n">
        <v>2.42305564012661</v>
      </c>
      <c r="BE15" s="16" t="n">
        <v>2.40720839982427</v>
      </c>
      <c r="BF15" s="16" t="n">
        <v>2.39280981732036</v>
      </c>
      <c r="BG15" s="16" t="n">
        <v>2.37884311122056</v>
      </c>
      <c r="BH15" s="16" t="n">
        <v>2.36537841981959</v>
      </c>
      <c r="BI15" s="16" t="n">
        <v>2.35238021296816</v>
      </c>
      <c r="BJ15" s="16" t="n">
        <v>2.33976008133172</v>
      </c>
      <c r="BK15" s="16" t="n">
        <v>2.32802745523613</v>
      </c>
      <c r="BL15" s="16" t="n">
        <v>2.31665477090199</v>
      </c>
      <c r="BM15" s="16" t="n">
        <v>2.30555584179106</v>
      </c>
      <c r="BN15" s="16" t="n">
        <v>2.29476243478898</v>
      </c>
      <c r="BO15" s="16" t="n">
        <v>2.28435247650045</v>
      </c>
      <c r="BP15" s="16" t="n">
        <v>2.27436105582476</v>
      </c>
      <c r="BQ15" s="16" t="n">
        <v>2.26465189119448</v>
      </c>
      <c r="BR15" s="16" t="n">
        <v>2.25523817853883</v>
      </c>
      <c r="BS15" s="16" t="n">
        <v>2.24608214773668</v>
      </c>
      <c r="BT15" s="16" t="n">
        <v>2.23711012270864</v>
      </c>
      <c r="BU15" s="16" t="n">
        <v>2.22839698326429</v>
      </c>
      <c r="BV15" s="16" t="n">
        <v>2.21990010404171</v>
      </c>
      <c r="BW15" s="16" t="n">
        <v>2.21168569198712</v>
      </c>
      <c r="BX15" s="1" t="n">
        <v>2.20374253494455</v>
      </c>
      <c r="BY15" s="1" t="n">
        <v>2.19603330454462</v>
      </c>
      <c r="BZ15" s="1" t="n">
        <v>2.18866189681579</v>
      </c>
      <c r="CA15" s="1" t="n">
        <v>2.18151965755929</v>
      </c>
      <c r="CB15" s="1" t="n">
        <v>2.17461678676169</v>
      </c>
      <c r="CC15" s="1" t="n">
        <v>2.16797744935864</v>
      </c>
      <c r="CD15" s="1" t="n">
        <v>2.1615899120868</v>
      </c>
      <c r="CE15" s="1" t="n">
        <v>2.1554846473645</v>
      </c>
      <c r="CF15" s="1" t="n">
        <v>2.14966205810891</v>
      </c>
      <c r="CG15" s="1" t="n">
        <v>2.14407622329925</v>
      </c>
      <c r="CH15" s="1" t="n">
        <v>2.13873766332688</v>
      </c>
      <c r="CI15" s="1" t="n">
        <v>2.13369291532507</v>
      </c>
      <c r="CJ15" s="1" t="n">
        <v>2.12888063568282</v>
      </c>
      <c r="CK15" s="1" t="n">
        <v>2.12431761211287</v>
      </c>
      <c r="CL15" s="1" t="n">
        <v>2.11991625245449</v>
      </c>
      <c r="CM15" s="1" t="n">
        <v>2.11525285624685</v>
      </c>
      <c r="CN15" s="1" t="n">
        <v>2.11008945556355</v>
      </c>
      <c r="CO15" s="1" t="n">
        <v>2.10447332412789</v>
      </c>
      <c r="CP15" s="1" t="n">
        <v>2.09843290435682</v>
      </c>
      <c r="CQ15" s="1" t="n">
        <v>2.09197814027963</v>
      </c>
      <c r="CR15" s="1" t="n">
        <v>2.08509977010694</v>
      </c>
    </row>
    <row r="16" customFormat="false" ht="15" hidden="false" customHeight="false" outlineLevel="0" collapsed="false">
      <c r="A16" s="1" t="s">
        <v>28</v>
      </c>
      <c r="B16" s="16" t="n">
        <v>9.37537691413256</v>
      </c>
      <c r="C16" s="16" t="n">
        <v>9.53845280098821</v>
      </c>
      <c r="D16" s="16" t="n">
        <v>10.1672811187011</v>
      </c>
      <c r="E16" s="16" t="n">
        <v>10.4270003992967</v>
      </c>
      <c r="F16" s="16" t="n">
        <v>10.2352841422583</v>
      </c>
      <c r="G16" s="16" t="n">
        <v>10.2396102057205</v>
      </c>
      <c r="H16" s="16" t="n">
        <v>10.3191447382844</v>
      </c>
      <c r="I16" s="16" t="n">
        <v>10.1305322246193</v>
      </c>
      <c r="J16" s="16" t="n">
        <v>10.8140864976436</v>
      </c>
      <c r="K16" s="16" t="n">
        <v>14.7414613334073</v>
      </c>
      <c r="L16" s="16" t="n">
        <v>13.2057931644984</v>
      </c>
      <c r="M16" s="16" t="n">
        <v>13.4824746491191</v>
      </c>
      <c r="N16" s="16" t="n">
        <v>12.6786816203653</v>
      </c>
      <c r="O16" s="16" t="n">
        <v>12.6452752821163</v>
      </c>
      <c r="P16" s="16" t="n">
        <v>12.5453312770972</v>
      </c>
      <c r="Q16" s="16" t="n">
        <v>12.9165623298093</v>
      </c>
      <c r="R16" s="16" t="n">
        <v>13.4746704828312</v>
      </c>
      <c r="S16" s="16" t="n">
        <v>13.3170450087066</v>
      </c>
      <c r="T16" s="16" t="n">
        <v>13.2661719632418</v>
      </c>
      <c r="U16" s="16" t="n">
        <v>13.6520877355751</v>
      </c>
      <c r="V16" s="16" t="n">
        <v>13.8059302462982</v>
      </c>
      <c r="W16" s="16" t="n">
        <v>14.0121416219312</v>
      </c>
      <c r="X16" s="16" t="n">
        <v>14.4277844066812</v>
      </c>
      <c r="Y16" s="16" t="n">
        <v>14.3981021918211</v>
      </c>
      <c r="Z16" s="16" t="n">
        <v>14.3235538747278</v>
      </c>
      <c r="AA16" s="16" t="n">
        <v>14.6582402202177</v>
      </c>
      <c r="AB16" s="16" t="n">
        <v>15.027054498965</v>
      </c>
      <c r="AC16" s="16" t="n">
        <v>15.1606890508614</v>
      </c>
      <c r="AD16" s="16" t="n">
        <v>15.2726716490452</v>
      </c>
      <c r="AE16" s="16" t="n">
        <v>15.3903977075571</v>
      </c>
      <c r="AF16" s="16" t="n">
        <v>15.5019969395994</v>
      </c>
      <c r="AG16" s="16" t="n">
        <v>15.6039959472199</v>
      </c>
      <c r="AH16" s="16" t="n">
        <v>15.7033817340918</v>
      </c>
      <c r="AI16" s="16" t="n">
        <v>15.7869259015641</v>
      </c>
      <c r="AJ16" s="16" t="n">
        <v>15.8613445047266</v>
      </c>
      <c r="AK16" s="16" t="n">
        <v>15.9292453026432</v>
      </c>
      <c r="AL16" s="16" t="n">
        <v>15.98625007867</v>
      </c>
      <c r="AM16" s="16" t="n">
        <v>16.0256934599825</v>
      </c>
      <c r="AN16" s="16" t="n">
        <v>16.0392879659168</v>
      </c>
      <c r="AO16" s="16" t="n">
        <v>16.0408810329932</v>
      </c>
      <c r="AP16" s="16" t="n">
        <v>16.0384359303431</v>
      </c>
      <c r="AQ16" s="16" t="n">
        <v>16.0283779932907</v>
      </c>
      <c r="AR16" s="16" t="n">
        <v>16.0054430679189</v>
      </c>
      <c r="AS16" s="16" t="n">
        <v>15.9894084902058</v>
      </c>
      <c r="AT16" s="16" t="n">
        <v>15.9661290133656</v>
      </c>
      <c r="AU16" s="16" t="n">
        <v>15.9432168854838</v>
      </c>
      <c r="AV16" s="16" t="n">
        <v>15.9230650050582</v>
      </c>
      <c r="AW16" s="16" t="n">
        <v>15.900106852506</v>
      </c>
      <c r="AX16" s="16" t="n">
        <v>15.8665478569166</v>
      </c>
      <c r="AY16" s="16" t="n">
        <v>15.8366326274165</v>
      </c>
      <c r="AZ16" s="16" t="n">
        <v>15.8078222127048</v>
      </c>
      <c r="BA16" s="16" t="n">
        <v>15.7834894968243</v>
      </c>
      <c r="BB16" s="16" t="n">
        <v>15.7627411938196</v>
      </c>
      <c r="BC16" s="16" t="n">
        <v>15.7366956414663</v>
      </c>
      <c r="BD16" s="16" t="n">
        <v>15.7239388376173</v>
      </c>
      <c r="BE16" s="16" t="n">
        <v>15.7208643957812</v>
      </c>
      <c r="BF16" s="16" t="n">
        <v>15.7210149755315</v>
      </c>
      <c r="BG16" s="16" t="n">
        <v>15.7216383898658</v>
      </c>
      <c r="BH16" s="16" t="n">
        <v>15.7206537801487</v>
      </c>
      <c r="BI16" s="16" t="n">
        <v>15.7218637738851</v>
      </c>
      <c r="BJ16" s="16" t="n">
        <v>15.7265383449836</v>
      </c>
      <c r="BK16" s="16" t="n">
        <v>15.7317740368539</v>
      </c>
      <c r="BL16" s="16" t="n">
        <v>15.7482648672584</v>
      </c>
      <c r="BM16" s="16" t="n">
        <v>15.7591512430557</v>
      </c>
      <c r="BN16" s="16" t="n">
        <v>15.7672007680417</v>
      </c>
      <c r="BO16" s="16" t="n">
        <v>15.7879163003939</v>
      </c>
      <c r="BP16" s="16" t="n">
        <v>15.812453266557</v>
      </c>
      <c r="BQ16" s="16" t="n">
        <v>15.8306363175743</v>
      </c>
      <c r="BR16" s="16" t="n">
        <v>15.8605335635984</v>
      </c>
      <c r="BS16" s="16" t="n">
        <v>15.8885131534886</v>
      </c>
      <c r="BT16" s="16" t="n">
        <v>15.906041967504</v>
      </c>
      <c r="BU16" s="16" t="n">
        <v>15.9341074360879</v>
      </c>
      <c r="BV16" s="16" t="n">
        <v>15.9503267904659</v>
      </c>
      <c r="BW16" s="16" t="n">
        <v>15.9687349886618</v>
      </c>
      <c r="BX16" s="1" t="n">
        <v>15.990089582238</v>
      </c>
      <c r="BY16" s="1" t="n">
        <v>16.0023330523824</v>
      </c>
      <c r="BZ16" s="1" t="n">
        <v>16.0103481946407</v>
      </c>
      <c r="CA16" s="1" t="n">
        <v>16.0038021738557</v>
      </c>
      <c r="CB16" s="1" t="n">
        <v>16.0027232416658</v>
      </c>
      <c r="CC16" s="1" t="n">
        <v>15.9989273231894</v>
      </c>
      <c r="CD16" s="1" t="n">
        <v>15.9928159863077</v>
      </c>
      <c r="CE16" s="1" t="n">
        <v>15.9871152777692</v>
      </c>
      <c r="CF16" s="1" t="n">
        <v>15.9901273110585</v>
      </c>
      <c r="CG16" s="1" t="n">
        <v>15.9900444892378</v>
      </c>
      <c r="CH16" s="1" t="n">
        <v>15.9948240891334</v>
      </c>
      <c r="CI16" s="1" t="n">
        <v>16.0051352359587</v>
      </c>
      <c r="CJ16" s="1" t="n">
        <v>16.0090703431865</v>
      </c>
      <c r="CK16" s="1" t="n">
        <v>16.0184929771829</v>
      </c>
      <c r="CL16" s="1" t="n">
        <v>16.0316344580304</v>
      </c>
      <c r="CM16" s="1" t="n">
        <v>16.0454436427322</v>
      </c>
      <c r="CN16" s="1" t="n">
        <v>16.0508390532599</v>
      </c>
      <c r="CO16" s="1" t="n">
        <v>16.0805964136533</v>
      </c>
      <c r="CP16" s="1" t="n">
        <v>16.0847190751745</v>
      </c>
      <c r="CQ16" s="1" t="n">
        <v>16.0877209051572</v>
      </c>
      <c r="CR16" s="1" t="n">
        <v>16.0897031623778</v>
      </c>
    </row>
    <row r="17" customFormat="false" ht="15" hidden="false" customHeight="false" outlineLevel="0" collapsed="false">
      <c r="A17" s="1" t="s">
        <v>29</v>
      </c>
      <c r="B17" s="16" t="n">
        <v>2.19693147553261</v>
      </c>
      <c r="C17" s="16" t="n">
        <v>1.95149355274585</v>
      </c>
      <c r="D17" s="16" t="n">
        <v>1.57167023692412</v>
      </c>
      <c r="E17" s="16" t="n">
        <v>1.35075237647723</v>
      </c>
      <c r="F17" s="16" t="n">
        <v>1.32559048523089</v>
      </c>
      <c r="G17" s="16" t="n">
        <v>1.42748189326433</v>
      </c>
      <c r="H17" s="16" t="n">
        <v>1.65588577023976</v>
      </c>
      <c r="I17" s="16" t="n">
        <v>1.65545385361903</v>
      </c>
      <c r="J17" s="16" t="n">
        <v>1.71332509739924</v>
      </c>
      <c r="K17" s="16" t="n">
        <v>1.29661817986309</v>
      </c>
      <c r="L17" s="16" t="n">
        <v>1.32577174337221</v>
      </c>
      <c r="M17" s="16" t="n">
        <v>1.49532321357162</v>
      </c>
      <c r="N17" s="16" t="n">
        <v>1.37520784913195</v>
      </c>
      <c r="O17" s="16" t="n">
        <v>1.33885316923338</v>
      </c>
      <c r="P17" s="16" t="n">
        <v>1.33241772630721</v>
      </c>
      <c r="Q17" s="16" t="n">
        <v>1.25305852034428</v>
      </c>
      <c r="R17" s="16" t="n">
        <v>1.29928547362676</v>
      </c>
      <c r="S17" s="16" t="n">
        <v>1.57312077961323</v>
      </c>
      <c r="T17" s="16" t="n">
        <v>1.93724751190453</v>
      </c>
      <c r="U17" s="16" t="n">
        <v>2.25058987618751</v>
      </c>
      <c r="V17" s="16" t="n">
        <v>2.49750906948344</v>
      </c>
      <c r="W17" s="16" t="n">
        <v>2.67471244628807</v>
      </c>
      <c r="X17" s="16" t="n">
        <v>2.82343491554044</v>
      </c>
      <c r="Y17" s="16" t="n">
        <v>2.96126550653086</v>
      </c>
      <c r="Z17" s="16" t="n">
        <v>3.0579088867719</v>
      </c>
      <c r="AA17" s="16" t="n">
        <v>3.14596690662034</v>
      </c>
      <c r="AB17" s="16" t="n">
        <v>3.25247299055307</v>
      </c>
      <c r="AC17" s="16" t="n">
        <v>3.33363501526242</v>
      </c>
      <c r="AD17" s="16" t="n">
        <v>3.43100959571553</v>
      </c>
      <c r="AE17" s="16" t="n">
        <v>3.53031941190146</v>
      </c>
      <c r="AF17" s="16" t="n">
        <v>3.63087688864504</v>
      </c>
      <c r="AG17" s="16" t="n">
        <v>3.73312024475709</v>
      </c>
      <c r="AH17" s="16" t="n">
        <v>3.83681376334372</v>
      </c>
      <c r="AI17" s="16" t="n">
        <v>3.94000857019811</v>
      </c>
      <c r="AJ17" s="16" t="n">
        <v>4.04223911202699</v>
      </c>
      <c r="AK17" s="16" t="n">
        <v>4.14324148046814</v>
      </c>
      <c r="AL17" s="16" t="n">
        <v>4.2436400901555</v>
      </c>
      <c r="AM17" s="16" t="n">
        <v>4.34179456425715</v>
      </c>
      <c r="AN17" s="16" t="n">
        <v>4.43606660041396</v>
      </c>
      <c r="AO17" s="16" t="n">
        <v>4.52719837894241</v>
      </c>
      <c r="AP17" s="16" t="n">
        <v>4.61503791680133</v>
      </c>
      <c r="AQ17" s="16" t="n">
        <v>4.69924282429058</v>
      </c>
      <c r="AR17" s="16" t="n">
        <v>4.78028283940202</v>
      </c>
      <c r="AS17" s="16" t="n">
        <v>4.85756906937882</v>
      </c>
      <c r="AT17" s="16" t="n">
        <v>4.93137548164845</v>
      </c>
      <c r="AU17" s="16" t="n">
        <v>5.00344973675584</v>
      </c>
      <c r="AV17" s="16" t="n">
        <v>5.07203382247569</v>
      </c>
      <c r="AW17" s="16" t="n">
        <v>5.13759016181832</v>
      </c>
      <c r="AX17" s="16" t="n">
        <v>5.20068054509354</v>
      </c>
      <c r="AY17" s="16" t="n">
        <v>5.26073655828596</v>
      </c>
      <c r="AZ17" s="16" t="n">
        <v>5.31801896720012</v>
      </c>
      <c r="BA17" s="16" t="n">
        <v>5.37282529919326</v>
      </c>
      <c r="BB17" s="16" t="n">
        <v>5.42492347073034</v>
      </c>
      <c r="BC17" s="16" t="n">
        <v>5.47461992528772</v>
      </c>
      <c r="BD17" s="16" t="n">
        <v>5.52195436557016</v>
      </c>
      <c r="BE17" s="16" t="n">
        <v>5.56725021365687</v>
      </c>
      <c r="BF17" s="16" t="n">
        <v>5.61087383418906</v>
      </c>
      <c r="BG17" s="16" t="n">
        <v>5.65293642785306</v>
      </c>
      <c r="BH17" s="16" t="n">
        <v>5.69333473762585</v>
      </c>
      <c r="BI17" s="16" t="n">
        <v>5.73185059076247</v>
      </c>
      <c r="BJ17" s="16" t="n">
        <v>5.76865812863599</v>
      </c>
      <c r="BK17" s="16" t="n">
        <v>5.80385917555123</v>
      </c>
      <c r="BL17" s="16" t="n">
        <v>5.83748690302729</v>
      </c>
      <c r="BM17" s="16" t="n">
        <v>5.86974746756433</v>
      </c>
      <c r="BN17" s="16" t="n">
        <v>5.90035732128808</v>
      </c>
      <c r="BO17" s="16" t="n">
        <v>5.92969056469268</v>
      </c>
      <c r="BP17" s="16" t="n">
        <v>5.95807160611273</v>
      </c>
      <c r="BQ17" s="16" t="n">
        <v>5.98538527874376</v>
      </c>
      <c r="BR17" s="16" t="n">
        <v>6.01191415688801</v>
      </c>
      <c r="BS17" s="16" t="n">
        <v>6.0376726085039</v>
      </c>
      <c r="BT17" s="16" t="n">
        <v>6.06227862997173</v>
      </c>
      <c r="BU17" s="16" t="n">
        <v>6.0859371442954</v>
      </c>
      <c r="BV17" s="16" t="n">
        <v>6.10867181128047</v>
      </c>
      <c r="BW17" s="16" t="n">
        <v>6.13043395662445</v>
      </c>
      <c r="BX17" s="1" t="n">
        <v>6.15135051708995</v>
      </c>
      <c r="BY17" s="1" t="n">
        <v>6.1714033731134</v>
      </c>
      <c r="BZ17" s="1" t="n">
        <v>6.19043786226322</v>
      </c>
      <c r="CA17" s="1" t="n">
        <v>6.20814837503168</v>
      </c>
      <c r="CB17" s="1" t="n">
        <v>6.22439473064057</v>
      </c>
      <c r="CC17" s="1" t="n">
        <v>6.23920117431186</v>
      </c>
      <c r="CD17" s="1" t="n">
        <v>6.25267043434636</v>
      </c>
      <c r="CE17" s="1" t="n">
        <v>6.2649264335254</v>
      </c>
      <c r="CF17" s="1" t="n">
        <v>6.27611157531788</v>
      </c>
      <c r="CG17" s="1" t="n">
        <v>6.2864542801078</v>
      </c>
      <c r="CH17" s="1" t="n">
        <v>6.29602346112597</v>
      </c>
      <c r="CI17" s="1" t="n">
        <v>6.30493772780006</v>
      </c>
      <c r="CJ17" s="1" t="n">
        <v>6.3131522814983</v>
      </c>
      <c r="CK17" s="1" t="n">
        <v>6.32063859098194</v>
      </c>
      <c r="CL17" s="1" t="n">
        <v>6.32759094283348</v>
      </c>
      <c r="CM17" s="1" t="n">
        <v>6.33403719811821</v>
      </c>
      <c r="CN17" s="1" t="n">
        <v>6.33966954624522</v>
      </c>
      <c r="CO17" s="1" t="n">
        <v>6.34482179727616</v>
      </c>
      <c r="CP17" s="1" t="n">
        <v>6.34946689264424</v>
      </c>
      <c r="CQ17" s="1" t="n">
        <v>6.35312056961598</v>
      </c>
      <c r="CR17" s="1" t="n">
        <v>6.35575903311159</v>
      </c>
    </row>
    <row r="18" customFormat="false" ht="15" hidden="false" customHeight="false" outlineLevel="0" collapsed="false">
      <c r="A18" s="1" t="s">
        <v>30</v>
      </c>
      <c r="B18" s="23" t="n">
        <v>17.6308704992018</v>
      </c>
      <c r="C18" s="23" t="n">
        <v>17.6362040119929</v>
      </c>
      <c r="D18" s="23" t="n">
        <v>18.4901304599656</v>
      </c>
      <c r="E18" s="23" t="n">
        <v>19.0613835961853</v>
      </c>
      <c r="F18" s="23" t="n">
        <v>18.9683730299063</v>
      </c>
      <c r="G18" s="23" t="n">
        <v>19.1809587356514</v>
      </c>
      <c r="H18" s="23" t="n">
        <v>19.4044078423349</v>
      </c>
      <c r="I18" s="23" t="n">
        <v>19.0531386800159</v>
      </c>
      <c r="J18" s="23" t="n">
        <v>20.2196181305785</v>
      </c>
      <c r="K18" s="23" t="n">
        <v>24.4942428063263</v>
      </c>
      <c r="L18" s="23" t="n">
        <v>23.355987694678</v>
      </c>
      <c r="M18" s="23" t="n">
        <v>23.428329914202</v>
      </c>
      <c r="N18" s="23" t="n">
        <v>22.0694567065467</v>
      </c>
      <c r="O18" s="23" t="n">
        <v>20.9394429350091</v>
      </c>
      <c r="P18" s="23" t="n">
        <v>20.4038117961999</v>
      </c>
      <c r="Q18" s="23" t="n">
        <v>20.7080607942328</v>
      </c>
      <c r="R18" s="23" t="n">
        <v>21.3941815121674</v>
      </c>
      <c r="S18" s="23" t="n">
        <v>21.1827007126188</v>
      </c>
      <c r="T18" s="23" t="n">
        <v>21.212189851002</v>
      </c>
      <c r="U18" s="23" t="n">
        <v>21.7411458386828</v>
      </c>
      <c r="V18" s="23" t="n">
        <v>21.9885813534244</v>
      </c>
      <c r="W18" s="23" t="n">
        <v>22.239463881952</v>
      </c>
      <c r="X18" s="23" t="n">
        <v>22.8726694790135</v>
      </c>
      <c r="Y18" s="23" t="n">
        <v>22.9642330799245</v>
      </c>
      <c r="Z18" s="23" t="n">
        <v>22.9079772392728</v>
      </c>
      <c r="AA18" s="23" t="n">
        <v>23.2316195534269</v>
      </c>
      <c r="AB18" s="23" t="n">
        <v>23.6098992173955</v>
      </c>
      <c r="AC18" s="23" t="n">
        <v>23.7478994827443</v>
      </c>
      <c r="AD18" s="23" t="n">
        <v>23.8881058474908</v>
      </c>
      <c r="AE18" s="23" t="n">
        <v>24.0414606242869</v>
      </c>
      <c r="AF18" s="23" t="n">
        <v>24.1916452361316</v>
      </c>
      <c r="AG18" s="23" t="n">
        <v>24.3359345816087</v>
      </c>
      <c r="AH18" s="23" t="n">
        <v>24.4805317475984</v>
      </c>
      <c r="AI18" s="23" t="n">
        <v>24.6075551932053</v>
      </c>
      <c r="AJ18" s="23" t="n">
        <v>24.723253174536</v>
      </c>
      <c r="AK18" s="23" t="n">
        <v>24.8300089718169</v>
      </c>
      <c r="AL18" s="23" t="n">
        <v>24.9252187600193</v>
      </c>
      <c r="AM18" s="23" t="n">
        <v>24.999417083163</v>
      </c>
      <c r="AN18" s="23" t="n">
        <v>25.0420173501509</v>
      </c>
      <c r="AO18" s="23" t="n">
        <v>25.0693100963315</v>
      </c>
      <c r="AP18" s="23" t="n">
        <v>25.0893276752307</v>
      </c>
      <c r="AQ18" s="23" t="n">
        <v>25.0981075613801</v>
      </c>
      <c r="AR18" s="23" t="n">
        <v>25.0917073000381</v>
      </c>
      <c r="AS18" s="23" t="n">
        <v>25.0888885104356</v>
      </c>
      <c r="AT18" s="23" t="n">
        <v>25.0760593015658</v>
      </c>
      <c r="AU18" s="23" t="n">
        <v>25.064122265116</v>
      </c>
      <c r="AV18" s="23" t="n">
        <v>25.0521270045164</v>
      </c>
      <c r="AW18" s="23" t="n">
        <v>25.0353481393485</v>
      </c>
      <c r="AX18" s="23" t="n">
        <v>25.0071514296288</v>
      </c>
      <c r="AY18" s="23" t="n">
        <v>24.9808123846503</v>
      </c>
      <c r="AZ18" s="23" t="n">
        <v>24.9541325469871</v>
      </c>
      <c r="BA18" s="23" t="n">
        <v>24.9308601573994</v>
      </c>
      <c r="BB18" s="23" t="n">
        <v>24.9095407804794</v>
      </c>
      <c r="BC18" s="23" t="n">
        <v>24.8817777856531</v>
      </c>
      <c r="BD18" s="23" t="n">
        <v>24.866045354877</v>
      </c>
      <c r="BE18" s="23" t="n">
        <v>24.8589198126094</v>
      </c>
      <c r="BF18" s="23" t="n">
        <v>24.8543251614951</v>
      </c>
      <c r="BG18" s="23" t="n">
        <v>24.8495828888229</v>
      </c>
      <c r="BH18" s="23" t="n">
        <v>24.8424002459273</v>
      </c>
      <c r="BI18" s="23" t="n">
        <v>24.8361745614975</v>
      </c>
      <c r="BJ18" s="23" t="n">
        <v>24.8323505724236</v>
      </c>
      <c r="BK18" s="23" t="n">
        <v>24.8281044501094</v>
      </c>
      <c r="BL18" s="23" t="n">
        <v>24.8340192970907</v>
      </c>
      <c r="BM18" s="23" t="n">
        <v>24.8334723704896</v>
      </c>
      <c r="BN18" s="23" t="n">
        <v>24.8288531793564</v>
      </c>
      <c r="BO18" s="23" t="n">
        <v>24.8361112913168</v>
      </c>
      <c r="BP18" s="23" t="n">
        <v>24.8467090910725</v>
      </c>
      <c r="BQ18" s="23" t="n">
        <v>24.8503033656945</v>
      </c>
      <c r="BR18" s="23" t="n">
        <v>24.865315374998</v>
      </c>
      <c r="BS18" s="23" t="n">
        <v>24.8780282917368</v>
      </c>
      <c r="BT18" s="23" t="n">
        <v>24.8794480045129</v>
      </c>
      <c r="BU18" s="23" t="n">
        <v>24.8908529173015</v>
      </c>
      <c r="BV18" s="23" t="n">
        <v>24.8898991046041</v>
      </c>
      <c r="BW18" s="23" t="n">
        <v>24.8906196337466</v>
      </c>
      <c r="BX18" s="23" t="n">
        <v>24.8938972298316</v>
      </c>
      <c r="BY18" s="23" t="n">
        <v>24.887688571995</v>
      </c>
      <c r="BZ18" s="1" t="n">
        <v>24.8767505605311</v>
      </c>
      <c r="CA18" s="1" t="n">
        <v>24.8504554242273</v>
      </c>
      <c r="CB18" s="1" t="n">
        <v>24.8286898327347</v>
      </c>
      <c r="CC18" s="1" t="n">
        <v>24.8032734182633</v>
      </c>
      <c r="CD18" s="1" t="n">
        <v>24.7747819251894</v>
      </c>
      <c r="CE18" s="1" t="n">
        <v>24.746115510842</v>
      </c>
      <c r="CF18" s="1" t="n">
        <v>24.7256886228089</v>
      </c>
      <c r="CG18" s="1" t="n">
        <v>24.7019543584403</v>
      </c>
      <c r="CH18" s="1" t="n">
        <v>24.6829321332111</v>
      </c>
      <c r="CI18" s="1" t="n">
        <v>24.6693608233215</v>
      </c>
      <c r="CJ18" s="1" t="n">
        <v>24.6492624058455</v>
      </c>
      <c r="CK18" s="1" t="n">
        <v>24.634450082228</v>
      </c>
      <c r="CL18" s="1" t="n">
        <v>24.6233409128016</v>
      </c>
      <c r="CM18" s="1" t="n">
        <v>24.6128764661858</v>
      </c>
      <c r="CN18" s="1" t="n">
        <v>24.5935979210456</v>
      </c>
      <c r="CO18" s="1" t="n">
        <v>24.5986078310879</v>
      </c>
      <c r="CP18" s="1" t="n">
        <v>24.577875127872</v>
      </c>
      <c r="CQ18" s="1" t="n">
        <v>24.5554217314571</v>
      </c>
      <c r="CR18" s="1" t="n">
        <v>24.5313180932902</v>
      </c>
    </row>
    <row r="19" customFormat="false" ht="15" hidden="false" customHeight="false" outlineLevel="0" collapsed="false">
      <c r="A19" s="1" t="s">
        <v>31</v>
      </c>
      <c r="B19" s="16" t="n">
        <v>2.32535819160048</v>
      </c>
      <c r="C19" s="16" t="n">
        <v>1.21114195317843</v>
      </c>
      <c r="D19" s="16" t="n">
        <v>-1.45265654736184</v>
      </c>
      <c r="E19" s="16" t="n">
        <v>-3.33376130881079</v>
      </c>
      <c r="F19" s="16" t="n">
        <v>-3.41545632963355</v>
      </c>
      <c r="G19" s="16" t="n">
        <v>-2.47174883717322</v>
      </c>
      <c r="H19" s="16" t="n">
        <v>-1.81632772366219</v>
      </c>
      <c r="I19" s="16" t="n">
        <v>-1.12380174406021</v>
      </c>
      <c r="J19" s="16" t="n">
        <v>-3.11057334641593</v>
      </c>
      <c r="K19" s="16" t="n">
        <v>-9.89100268304824</v>
      </c>
      <c r="L19" s="16" t="n">
        <v>-8.74148180809172</v>
      </c>
      <c r="M19" s="16" t="n">
        <v>-8.45048003303173</v>
      </c>
      <c r="N19" s="16" t="n">
        <v>-6.78196821039168</v>
      </c>
      <c r="O19" s="16" t="n">
        <v>-4.11867445141328</v>
      </c>
      <c r="P19" s="16" t="n">
        <v>-2.8201588733378</v>
      </c>
      <c r="Q19" s="16" t="n">
        <v>-2.46144776513259</v>
      </c>
      <c r="R19" s="16" t="n">
        <v>-3.33704543410749</v>
      </c>
      <c r="S19" s="16" t="n">
        <v>-3.17079753025748</v>
      </c>
      <c r="T19" s="16" t="n">
        <v>-3.25587996635482</v>
      </c>
      <c r="U19" s="16" t="n">
        <v>-3.73683134704868</v>
      </c>
      <c r="V19" s="16" t="n">
        <v>-3.8885813534244</v>
      </c>
      <c r="W19" s="16" t="n">
        <v>-4.13946388195197</v>
      </c>
      <c r="X19" s="16" t="n">
        <v>-4.77266947901352</v>
      </c>
      <c r="Y19" s="16" t="n">
        <v>-4.8642330799245</v>
      </c>
      <c r="Z19" s="16" t="n">
        <v>-4.80797723927282</v>
      </c>
      <c r="AA19" s="16" t="n">
        <v>-5.13161955342692</v>
      </c>
      <c r="AB19" s="16" t="n">
        <v>-5.5098992173955</v>
      </c>
      <c r="AC19" s="16" t="n">
        <v>-5.64789948274432</v>
      </c>
      <c r="AD19" s="16" t="n">
        <v>-5.78810584749075</v>
      </c>
      <c r="AE19" s="16" t="n">
        <v>-5.94146062428686</v>
      </c>
      <c r="AF19" s="16" t="n">
        <v>-6.09164523613163</v>
      </c>
      <c r="AG19" s="16" t="n">
        <v>-6.23593458160868</v>
      </c>
      <c r="AH19" s="16" t="n">
        <v>-6.38053174759841</v>
      </c>
      <c r="AI19" s="16" t="n">
        <v>-6.50755519320528</v>
      </c>
      <c r="AJ19" s="16" t="n">
        <v>-6.62325317453604</v>
      </c>
      <c r="AK19" s="16" t="n">
        <v>-6.73000897181689</v>
      </c>
      <c r="AL19" s="16" t="n">
        <v>-6.82521876001926</v>
      </c>
      <c r="AM19" s="16" t="n">
        <v>-6.89941708316303</v>
      </c>
      <c r="AN19" s="16" t="n">
        <v>-6.94201735015088</v>
      </c>
      <c r="AO19" s="16" t="n">
        <v>-6.96931009633149</v>
      </c>
      <c r="AP19" s="16" t="n">
        <v>-6.98932767523074</v>
      </c>
      <c r="AQ19" s="16" t="n">
        <v>-6.99810756138006</v>
      </c>
      <c r="AR19" s="16" t="n">
        <v>-6.99170730003806</v>
      </c>
      <c r="AS19" s="16" t="n">
        <v>-6.98888851043557</v>
      </c>
      <c r="AT19" s="16" t="n">
        <v>-6.97605930156584</v>
      </c>
      <c r="AU19" s="16" t="n">
        <v>-6.96412226511598</v>
      </c>
      <c r="AV19" s="16" t="n">
        <v>-6.95212700451642</v>
      </c>
      <c r="AW19" s="16" t="n">
        <v>-6.93534813934847</v>
      </c>
      <c r="AX19" s="16" t="n">
        <v>-6.90715142962878</v>
      </c>
      <c r="AY19" s="16" t="n">
        <v>-6.88081238465031</v>
      </c>
      <c r="AZ19" s="16" t="n">
        <v>-6.85413254698711</v>
      </c>
      <c r="BA19" s="16" t="n">
        <v>-6.8308601573994</v>
      </c>
      <c r="BB19" s="16" t="n">
        <v>-6.80954078047943</v>
      </c>
      <c r="BC19" s="16" t="n">
        <v>-6.78177778565308</v>
      </c>
      <c r="BD19" s="16" t="n">
        <v>-6.76604535487696</v>
      </c>
      <c r="BE19" s="16" t="n">
        <v>-6.75891981260935</v>
      </c>
      <c r="BF19" s="16" t="n">
        <v>-6.75432516149506</v>
      </c>
      <c r="BG19" s="16" t="n">
        <v>-6.7495828888229</v>
      </c>
      <c r="BH19" s="16" t="n">
        <v>-6.7424002459273</v>
      </c>
      <c r="BI19" s="16" t="n">
        <v>-6.73617456149746</v>
      </c>
      <c r="BJ19" s="16" t="n">
        <v>-6.73235057242361</v>
      </c>
      <c r="BK19" s="16" t="n">
        <v>-6.72810445010944</v>
      </c>
      <c r="BL19" s="16" t="n">
        <v>-6.73401929709074</v>
      </c>
      <c r="BM19" s="16" t="n">
        <v>-6.73347237048955</v>
      </c>
      <c r="BN19" s="16" t="n">
        <v>-6.72885317935639</v>
      </c>
      <c r="BO19" s="16" t="n">
        <v>-6.73611129131684</v>
      </c>
      <c r="BP19" s="16" t="n">
        <v>-6.74670909107253</v>
      </c>
      <c r="BQ19" s="16" t="n">
        <v>-6.75030336569447</v>
      </c>
      <c r="BR19" s="16" t="n">
        <v>-6.76531537499795</v>
      </c>
      <c r="BS19" s="16" t="n">
        <v>-6.77802829173683</v>
      </c>
      <c r="BT19" s="16" t="n">
        <v>-6.77944800451289</v>
      </c>
      <c r="BU19" s="16" t="n">
        <v>-6.79085291730151</v>
      </c>
      <c r="BV19" s="16" t="n">
        <v>-6.78989910460413</v>
      </c>
      <c r="BW19" s="16" t="n">
        <v>-6.79061963374664</v>
      </c>
      <c r="BX19" s="1" t="n">
        <v>-6.79389722983164</v>
      </c>
      <c r="BY19" s="1" t="n">
        <v>-6.78768857199498</v>
      </c>
      <c r="BZ19" s="1" t="n">
        <v>-6.77675056053111</v>
      </c>
      <c r="CA19" s="1" t="n">
        <v>-6.75045542422732</v>
      </c>
      <c r="CB19" s="1" t="n">
        <v>-6.72868983273469</v>
      </c>
      <c r="CC19" s="1" t="n">
        <v>-6.70327341826327</v>
      </c>
      <c r="CD19" s="1" t="n">
        <v>-6.67478192518937</v>
      </c>
      <c r="CE19" s="1" t="n">
        <v>-6.64611551084201</v>
      </c>
      <c r="CF19" s="1" t="n">
        <v>-6.62568862280889</v>
      </c>
      <c r="CG19" s="1" t="n">
        <v>-6.60195435844025</v>
      </c>
      <c r="CH19" s="1" t="n">
        <v>-6.58293213321106</v>
      </c>
      <c r="CI19" s="1" t="n">
        <v>-6.56936082332148</v>
      </c>
      <c r="CJ19" s="1" t="n">
        <v>-6.54926240584546</v>
      </c>
      <c r="CK19" s="1" t="n">
        <v>-6.53445008222795</v>
      </c>
      <c r="CL19" s="1" t="n">
        <v>-6.52334091280161</v>
      </c>
      <c r="CM19" s="1" t="n">
        <v>-6.51287646618578</v>
      </c>
      <c r="CN19" s="1" t="n">
        <v>-6.49359792104559</v>
      </c>
      <c r="CO19" s="1" t="n">
        <v>-6.49860783108787</v>
      </c>
      <c r="CP19" s="1" t="n">
        <v>-6.47787512787205</v>
      </c>
      <c r="CQ19" s="1" t="n">
        <v>-6.4554217314571</v>
      </c>
      <c r="CR19" s="1" t="n">
        <v>-6.43131809329017</v>
      </c>
    </row>
    <row r="20" customFormat="false" ht="15" hidden="false" customHeight="false" outlineLevel="0" collapsed="false">
      <c r="A20" s="1" t="s">
        <v>32</v>
      </c>
      <c r="B20" s="16" t="n">
        <v>4.52228966713309</v>
      </c>
      <c r="C20" s="16" t="n">
        <v>3.16263550592428</v>
      </c>
      <c r="D20" s="16" t="n">
        <v>0.119013689562285</v>
      </c>
      <c r="E20" s="16" t="n">
        <v>-1.98300893233355</v>
      </c>
      <c r="F20" s="16" t="n">
        <v>-2.08986584440266</v>
      </c>
      <c r="G20" s="16" t="n">
        <v>-1.04426694390889</v>
      </c>
      <c r="H20" s="16" t="n">
        <v>-0.160441953422437</v>
      </c>
      <c r="I20" s="16" t="n">
        <v>0.53165210955882</v>
      </c>
      <c r="J20" s="16" t="n">
        <v>-1.39724824901669</v>
      </c>
      <c r="K20" s="16" t="n">
        <v>-8.59438450318515</v>
      </c>
      <c r="L20" s="16" t="n">
        <v>-7.41571006471951</v>
      </c>
      <c r="M20" s="16" t="n">
        <v>-6.95515681946011</v>
      </c>
      <c r="N20" s="16" t="n">
        <v>-5.40676036125973</v>
      </c>
      <c r="O20" s="16" t="n">
        <v>-2.77982128217989</v>
      </c>
      <c r="P20" s="16" t="n">
        <v>-1.48774114703058</v>
      </c>
      <c r="Q20" s="16" t="n">
        <v>-1.20838924478831</v>
      </c>
      <c r="R20" s="16" t="n">
        <v>-2.03775996048073</v>
      </c>
      <c r="S20" s="16" t="n">
        <v>-1.59767675064425</v>
      </c>
      <c r="T20" s="16" t="n">
        <v>-1.3186324544503</v>
      </c>
      <c r="U20" s="16" t="n">
        <v>-1.48624147086117</v>
      </c>
      <c r="V20" s="16" t="n">
        <v>-1.39107228394097</v>
      </c>
      <c r="W20" s="16" t="n">
        <v>-1.4647514356639</v>
      </c>
      <c r="X20" s="16" t="n">
        <v>-1.94923456347308</v>
      </c>
      <c r="Y20" s="16" t="n">
        <v>-1.90296757339363</v>
      </c>
      <c r="Z20" s="16" t="n">
        <v>-1.75006835250092</v>
      </c>
      <c r="AA20" s="16" t="n">
        <v>-1.98565264680658</v>
      </c>
      <c r="AB20" s="16" t="n">
        <v>-2.25742622684243</v>
      </c>
      <c r="AC20" s="16" t="n">
        <v>-2.3142644674819</v>
      </c>
      <c r="AD20" s="16" t="n">
        <v>-2.35709625177522</v>
      </c>
      <c r="AE20" s="16" t="n">
        <v>-2.4111412123854</v>
      </c>
      <c r="AF20" s="16" t="n">
        <v>-2.46076834748659</v>
      </c>
      <c r="AG20" s="16" t="n">
        <v>-2.50281433685159</v>
      </c>
      <c r="AH20" s="16" t="n">
        <v>-2.54371798425469</v>
      </c>
      <c r="AI20" s="16" t="n">
        <v>-2.56754662300717</v>
      </c>
      <c r="AJ20" s="16" t="n">
        <v>-2.58101406250905</v>
      </c>
      <c r="AK20" s="16" t="n">
        <v>-2.58676749134875</v>
      </c>
      <c r="AL20" s="16" t="n">
        <v>-2.58157866986376</v>
      </c>
      <c r="AM20" s="16" t="n">
        <v>-2.55762251890588</v>
      </c>
      <c r="AN20" s="16" t="n">
        <v>-2.50595074973692</v>
      </c>
      <c r="AO20" s="16" t="n">
        <v>-2.44211171738909</v>
      </c>
      <c r="AP20" s="16" t="n">
        <v>-2.3742897584294</v>
      </c>
      <c r="AQ20" s="16" t="n">
        <v>-2.29886473708948</v>
      </c>
      <c r="AR20" s="16" t="n">
        <v>-2.21142446063603</v>
      </c>
      <c r="AS20" s="16" t="n">
        <v>-2.13131944105675</v>
      </c>
      <c r="AT20" s="16" t="n">
        <v>-2.04468381991739</v>
      </c>
      <c r="AU20" s="16" t="n">
        <v>-1.96067252836014</v>
      </c>
      <c r="AV20" s="16" t="n">
        <v>-1.88009318204074</v>
      </c>
      <c r="AW20" s="16" t="n">
        <v>-1.79775797753015</v>
      </c>
      <c r="AX20" s="16" t="n">
        <v>-1.70647088453525</v>
      </c>
      <c r="AY20" s="16" t="n">
        <v>-1.62007582636435</v>
      </c>
      <c r="AZ20" s="16" t="n">
        <v>-1.53611357978699</v>
      </c>
      <c r="BA20" s="16" t="n">
        <v>-1.45803485820614</v>
      </c>
      <c r="BB20" s="16" t="n">
        <v>-1.3846173097491</v>
      </c>
      <c r="BC20" s="16" t="n">
        <v>-1.30715786036536</v>
      </c>
      <c r="BD20" s="16" t="n">
        <v>-1.24409098930681</v>
      </c>
      <c r="BE20" s="16" t="n">
        <v>-1.19166959895248</v>
      </c>
      <c r="BF20" s="16" t="n">
        <v>-1.143451327306</v>
      </c>
      <c r="BG20" s="16" t="n">
        <v>-1.09664646096984</v>
      </c>
      <c r="BH20" s="16" t="n">
        <v>-1.04906550830145</v>
      </c>
      <c r="BI20" s="16" t="n">
        <v>-1.00432397073499</v>
      </c>
      <c r="BJ20" s="16" t="n">
        <v>-0.96369244378762</v>
      </c>
      <c r="BK20" s="16" t="n">
        <v>-0.924245274558212</v>
      </c>
      <c r="BL20" s="16" t="n">
        <v>-0.896532394063446</v>
      </c>
      <c r="BM20" s="16" t="n">
        <v>-0.863724902925219</v>
      </c>
      <c r="BN20" s="16" t="n">
        <v>-0.828495858068304</v>
      </c>
      <c r="BO20" s="16" t="n">
        <v>-0.806420726624151</v>
      </c>
      <c r="BP20" s="16" t="n">
        <v>-0.788637484959806</v>
      </c>
      <c r="BQ20" s="16" t="n">
        <v>-0.764918086950705</v>
      </c>
      <c r="BR20" s="16" t="n">
        <v>-0.753401218109938</v>
      </c>
      <c r="BS20" s="16" t="n">
        <v>-0.740355683232929</v>
      </c>
      <c r="BT20" s="16" t="n">
        <v>-0.717169374541154</v>
      </c>
      <c r="BU20" s="16" t="n">
        <v>-0.704915773006114</v>
      </c>
      <c r="BV20" s="16" t="n">
        <v>-0.681227293323659</v>
      </c>
      <c r="BW20" s="16" t="n">
        <v>-0.66018567712219</v>
      </c>
      <c r="BX20" s="1" t="n">
        <v>-0.642546712741686</v>
      </c>
      <c r="BY20" s="1" t="n">
        <v>-0.616285198881584</v>
      </c>
      <c r="BZ20" s="1" t="n">
        <v>-0.586312698267891</v>
      </c>
      <c r="CA20" s="1" t="n">
        <v>-0.542307049195636</v>
      </c>
      <c r="CB20" s="1" t="n">
        <v>-0.504295102094123</v>
      </c>
      <c r="CC20" s="1" t="n">
        <v>-0.464072243951414</v>
      </c>
      <c r="CD20" s="1" t="n">
        <v>-0.422111490843016</v>
      </c>
      <c r="CE20" s="1" t="n">
        <v>-0.381189077316617</v>
      </c>
      <c r="CF20" s="1" t="n">
        <v>-0.349577047491008</v>
      </c>
      <c r="CG20" s="1" t="n">
        <v>-0.31550007833246</v>
      </c>
      <c r="CH20" s="1" t="n">
        <v>-0.286908672085093</v>
      </c>
      <c r="CI20" s="1" t="n">
        <v>-0.264423095521422</v>
      </c>
      <c r="CJ20" s="1" t="n">
        <v>-0.236110124347163</v>
      </c>
      <c r="CK20" s="1" t="n">
        <v>-0.213811491246016</v>
      </c>
      <c r="CL20" s="1" t="n">
        <v>-0.19574996996813</v>
      </c>
      <c r="CM20" s="1" t="n">
        <v>-0.178839268067571</v>
      </c>
      <c r="CN20" s="1" t="n">
        <v>-0.153928374800364</v>
      </c>
      <c r="CO20" s="1" t="n">
        <v>-0.153786033811708</v>
      </c>
      <c r="CP20" s="1" t="n">
        <v>-0.128408235227809</v>
      </c>
      <c r="CQ20" s="1" t="n">
        <v>-0.102301161841114</v>
      </c>
      <c r="CR20" s="1" t="n">
        <v>-0.0755590601785876</v>
      </c>
    </row>
    <row r="21" customFormat="false" ht="15" hidden="false" customHeight="false" outlineLevel="0" collapsed="false">
      <c r="A21" s="1" t="s">
        <v>33</v>
      </c>
      <c r="B21" s="16" t="n">
        <v>33.6000867148854</v>
      </c>
      <c r="C21" s="16" t="n">
        <v>31.4221348232182</v>
      </c>
      <c r="D21" s="16" t="n">
        <v>32.5518484126911</v>
      </c>
      <c r="E21" s="16" t="n">
        <v>34.5369062667523</v>
      </c>
      <c r="F21" s="16" t="n">
        <v>35.5435276697212</v>
      </c>
      <c r="G21" s="16" t="n">
        <v>35.6400757243664</v>
      </c>
      <c r="H21" s="16" t="n">
        <v>35.2963155933269</v>
      </c>
      <c r="I21" s="16" t="n">
        <v>35.1556591193125</v>
      </c>
      <c r="J21" s="16" t="n">
        <v>39.3362468197602</v>
      </c>
      <c r="K21" s="16" t="n">
        <v>52.3408246791876</v>
      </c>
      <c r="L21" s="16" t="n">
        <v>60.9446733499163</v>
      </c>
      <c r="M21" s="16" t="n">
        <v>65.8566786876773</v>
      </c>
      <c r="N21" s="16" t="n">
        <v>70.3872095845929</v>
      </c>
      <c r="O21" s="16" t="n">
        <v>72.6301521763794</v>
      </c>
      <c r="P21" s="16" t="n">
        <v>74.3729583484246</v>
      </c>
      <c r="Q21" s="16" t="n">
        <v>73.6441853962604</v>
      </c>
      <c r="R21" s="16" t="n">
        <v>76.4912730634351</v>
      </c>
      <c r="S21" s="16" t="n">
        <v>77.0289513041261</v>
      </c>
      <c r="T21" s="16" t="n">
        <v>77.5962641558193</v>
      </c>
      <c r="U21" s="16" t="n">
        <v>78.5328091025395</v>
      </c>
      <c r="V21" s="16" t="n">
        <v>79.5473993391329</v>
      </c>
      <c r="W21" s="16" t="n">
        <v>80.7175428695533</v>
      </c>
      <c r="X21" s="16" t="n">
        <v>82.4319436333624</v>
      </c>
      <c r="Y21" s="16" t="n">
        <v>84.1778764488376</v>
      </c>
      <c r="Z21" s="16" t="n">
        <v>85.8063133031914</v>
      </c>
      <c r="AA21" s="16" t="n">
        <v>87.690875100303</v>
      </c>
      <c r="AB21" s="16" t="n">
        <v>89.8861391694913</v>
      </c>
      <c r="AC21" s="16" t="n">
        <v>92.0711296832986</v>
      </c>
      <c r="AD21" s="16" t="n">
        <v>94.3734159715984</v>
      </c>
      <c r="AE21" s="16" t="n">
        <v>96.7958066341326</v>
      </c>
      <c r="AF21" s="16" t="n">
        <v>99.2993892007406</v>
      </c>
      <c r="AG21" s="16" t="n">
        <v>101.884552779313</v>
      </c>
      <c r="AH21" s="16" t="n">
        <v>104.540295812943</v>
      </c>
      <c r="AI21" s="16" t="n">
        <v>107.200064560054</v>
      </c>
      <c r="AJ21" s="16" t="n">
        <v>109.849837836611</v>
      </c>
      <c r="AK21" s="16" t="n">
        <v>112.479923763495</v>
      </c>
      <c r="AL21" s="16" t="n">
        <v>115.102233382358</v>
      </c>
      <c r="AM21" s="16" t="n">
        <v>117.666318985066</v>
      </c>
      <c r="AN21" s="16" t="n">
        <v>120.121782989356</v>
      </c>
      <c r="AO21" s="16" t="n">
        <v>122.494586285551</v>
      </c>
      <c r="AP21" s="16" t="n">
        <v>124.783373996945</v>
      </c>
      <c r="AQ21" s="16" t="n">
        <v>126.976053308539</v>
      </c>
      <c r="AR21" s="16" t="n">
        <v>129.082061429868</v>
      </c>
      <c r="AS21" s="16" t="n">
        <v>131.094579441389</v>
      </c>
      <c r="AT21" s="16" t="n">
        <v>133.013391896451</v>
      </c>
      <c r="AU21" s="16" t="n">
        <v>134.889296883409</v>
      </c>
      <c r="AV21" s="16" t="n">
        <v>136.675301553661</v>
      </c>
      <c r="AW21" s="16" t="n">
        <v>138.380848816426</v>
      </c>
      <c r="AX21" s="16" t="n">
        <v>140.017093383314</v>
      </c>
      <c r="AY21" s="16" t="n">
        <v>141.575553455665</v>
      </c>
      <c r="AZ21" s="16" t="n">
        <v>143.061798562701</v>
      </c>
      <c r="BA21" s="16" t="n">
        <v>144.485368419824</v>
      </c>
      <c r="BB21" s="16" t="n">
        <v>145.839339104736</v>
      </c>
      <c r="BC21" s="16" t="n">
        <v>147.127460253956</v>
      </c>
      <c r="BD21" s="16" t="n">
        <v>148.359939105187</v>
      </c>
      <c r="BE21" s="16" t="n">
        <v>149.543488404684</v>
      </c>
      <c r="BF21" s="16" t="n">
        <v>150.684632107193</v>
      </c>
      <c r="BG21" s="16" t="n">
        <v>151.784910554144</v>
      </c>
      <c r="BH21" s="16" t="n">
        <v>152.840440401579</v>
      </c>
      <c r="BI21" s="16" t="n">
        <v>153.847175724614</v>
      </c>
      <c r="BJ21" s="16" t="n">
        <v>154.810387026752</v>
      </c>
      <c r="BK21" s="16" t="n">
        <v>155.731317827451</v>
      </c>
      <c r="BL21" s="16" t="n">
        <v>156.61611776118</v>
      </c>
      <c r="BM21" s="16" t="n">
        <v>157.461872267662</v>
      </c>
      <c r="BN21" s="16" t="n">
        <v>158.262332868291</v>
      </c>
      <c r="BO21" s="16" t="n">
        <v>159.03527872923</v>
      </c>
      <c r="BP21" s="16" t="n">
        <v>159.784943531098</v>
      </c>
      <c r="BQ21" s="16" t="n">
        <v>160.503131749131</v>
      </c>
      <c r="BR21" s="16" t="n">
        <v>161.206461204002</v>
      </c>
      <c r="BS21" s="16" t="n">
        <v>161.888447866834</v>
      </c>
      <c r="BT21" s="16" t="n">
        <v>162.534575097974</v>
      </c>
      <c r="BU21" s="16" t="n">
        <v>163.160854449762</v>
      </c>
      <c r="BV21" s="16" t="n">
        <v>163.756733175661</v>
      </c>
      <c r="BW21" s="16" t="n">
        <v>164.327950372471</v>
      </c>
      <c r="BX21" s="1" t="n">
        <v>164.878275397812</v>
      </c>
      <c r="BY21" s="1" t="n">
        <v>165.4012107726</v>
      </c>
      <c r="BZ21" s="1" t="n">
        <v>165.895078521671</v>
      </c>
      <c r="CA21" s="1" t="n">
        <v>166.346549944192</v>
      </c>
      <c r="CB21" s="1" t="n">
        <v>166.761891842059</v>
      </c>
      <c r="CC21" s="1" t="n">
        <v>167.137649492477</v>
      </c>
      <c r="CD21" s="1" t="n">
        <v>167.476804441543</v>
      </c>
      <c r="CE21" s="1" t="n">
        <v>167.784056301586</v>
      </c>
      <c r="CF21" s="1" t="n">
        <v>168.067346517788</v>
      </c>
      <c r="CG21" s="1" t="n">
        <v>168.326891640197</v>
      </c>
      <c r="CH21" s="1" t="n">
        <v>168.568508442098</v>
      </c>
      <c r="CI21" s="1" t="n">
        <v>168.79567670458</v>
      </c>
      <c r="CJ21" s="1" t="n">
        <v>169.001232495351</v>
      </c>
      <c r="CK21" s="1" t="n">
        <v>169.190334102455</v>
      </c>
      <c r="CL21" s="1" t="n">
        <v>169.367285038682</v>
      </c>
      <c r="CM21" s="1" t="n">
        <v>169.531286664373</v>
      </c>
      <c r="CN21" s="1" t="n">
        <v>169.669793658667</v>
      </c>
      <c r="CO21" s="1" t="n">
        <v>169.807834664488</v>
      </c>
      <c r="CP21" s="1" t="n">
        <v>169.919685691826</v>
      </c>
      <c r="CQ21" s="1" t="n">
        <v>170.00465915276</v>
      </c>
      <c r="CR21" s="1" t="n">
        <v>170.06216723607</v>
      </c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</row>
    <row r="24" customFormat="false" ht="15" hidden="false" customHeight="false" outlineLevel="0" collapsed="false">
      <c r="A24" s="24" t="s">
        <v>3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</row>
    <row r="25" customFormat="false" ht="15" hidden="false" customHeight="false" outlineLevel="0" collapsed="false">
      <c r="A25" s="24" t="n">
        <v>2.0733307454711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</row>
    <row r="26" customFormat="false" ht="15" hidden="false" customHeight="false" outlineLevel="0" collapsed="false">
      <c r="A26" s="2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</row>
    <row r="27" customFormat="false" ht="15" hidden="false" customHeight="false" outlineLevel="0" collapsed="false">
      <c r="A27" s="2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</row>
    <row r="28" customFormat="false" ht="15" hidden="false" customHeight="false" outlineLevel="0" collapsed="false">
      <c r="A28" s="2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</row>
  </sheetData>
  <printOptions headings="false" gridLines="false" gridLinesSet="true" horizontalCentered="false" verticalCentered="false"/>
  <pageMargins left="0.5" right="0.4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20:10:52Z</dcterms:created>
  <dc:creator>Ben Taylor (OMB)</dc:creator>
  <dc:description/>
  <dc:language>en-US</dc:language>
  <cp:lastModifiedBy>Lauer, Eric</cp:lastModifiedBy>
  <dcterms:modified xsi:type="dcterms:W3CDTF">2016-02-16T22:07:53Z</dcterms:modified>
  <cp:revision>0</cp:revision>
  <dc:subject/>
  <dc:title/>
</cp:coreProperties>
</file>